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 set data" sheetId="1" state="visible" r:id="rId2"/>
    <sheet name="NSI.fas" sheetId="2" state="visible" r:id="rId3"/>
    <sheet name="SI.fas" sheetId="3" state="visible" r:id="rId4"/>
    <sheet name="validation analysis" sheetId="4" state="visible" r:id="rId5"/>
    <sheet name="valid.f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1266">
  <si>
    <t xml:space="preserve">C-PSSM training set source information</t>
  </si>
  <si>
    <t xml:space="preserve">ref/source</t>
  </si>
  <si>
    <t xml:space="preserve">clone/bulk</t>
  </si>
  <si>
    <t xml:space="preserve">phenotyping</t>
  </si>
  <si>
    <t xml:space="preserve">no. nsi/r5</t>
  </si>
  <si>
    <t xml:space="preserve">no. si/x4</t>
  </si>
  <si>
    <t xml:space="preserve">ABEBE (1999)</t>
  </si>
  <si>
    <t xml:space="preserve">BC + PB</t>
  </si>
  <si>
    <t xml:space="preserve">SI/NSI and R5/X4</t>
  </si>
  <si>
    <t xml:space="preserve">TSCHERNING (1998), ALAEUS (1997)</t>
  </si>
  <si>
    <t xml:space="preserve">PB</t>
  </si>
  <si>
    <t xml:space="preserve">BALL (2003)</t>
  </si>
  <si>
    <t xml:space="preserve">BATRA (2000)</t>
  </si>
  <si>
    <t xml:space="preserve">SI/NSI</t>
  </si>
  <si>
    <t xml:space="preserve">BJORNDAL (1999)</t>
  </si>
  <si>
    <t xml:space="preserve">BONGERTZ (2000)</t>
  </si>
  <si>
    <t xml:space="preserve">CHEN (2000)</t>
  </si>
  <si>
    <t xml:space="preserve">MC</t>
  </si>
  <si>
    <t xml:space="preserve">R5/X4</t>
  </si>
  <si>
    <t xml:space="preserve">GAO (1996)</t>
  </si>
  <si>
    <t xml:space="preserve">LOLE (1999)</t>
  </si>
  <si>
    <t xml:space="preserve">MOCHIZUKI (1999)</t>
  </si>
  <si>
    <t xml:space="preserve">MORRIS (2001)</t>
  </si>
  <si>
    <t xml:space="preserve">NDUNGU (2001)</t>
  </si>
  <si>
    <t xml:space="preserve">PAPATHANASOPOULOS (2002)</t>
  </si>
  <si>
    <t xml:space="preserve">PING (1999)</t>
  </si>
  <si>
    <t xml:space="preserve">SI/NSI and R5/X4 </t>
  </si>
  <si>
    <t xml:space="preserve">RODENBURG (2001)</t>
  </si>
  <si>
    <t xml:space="preserve">TORRE (2000)</t>
  </si>
  <si>
    <t xml:space="preserve">TREURNICHT (2002)</t>
  </si>
  <si>
    <t xml:space="preserve">TRKOLA (2001)</t>
  </si>
  <si>
    <t xml:space="preserve">WILLIAMSON (2003), VAN HARMELEN (2001)</t>
  </si>
  <si>
    <t xml:space="preserve">PB + MC </t>
  </si>
  <si>
    <t xml:space="preserve">CHOGE (IN PRESS)</t>
  </si>
  <si>
    <t xml:space="preserve">COETZER (SUBM)</t>
  </si>
  <si>
    <t xml:space="preserve">CILLIERS (2003)</t>
  </si>
  <si>
    <t xml:space="preserve">COETZER (IN PREP)</t>
  </si>
  <si>
    <t xml:space="preserve">NICD (UNPUB)</t>
  </si>
  <si>
    <t xml:space="preserve">clone/bulk legend:</t>
  </si>
  <si>
    <t xml:space="preserve">BC = biological clone</t>
  </si>
  <si>
    <t xml:space="preserve">MC = molecular clone</t>
  </si>
  <si>
    <t xml:space="preserve">PB = population bulk</t>
  </si>
  <si>
    <t xml:space="preserve">references:</t>
  </si>
  <si>
    <t xml:space="preserve">Abebe, A., D. Demissie, J. Goudsmit, M. Brouwer, C. L. Kuiken, G. Pollakis, H. Schuitemaker, A. L. Fontanet, and T. F. Rinke de Wit. 1999. HIV-1 subtype C syncytium- and non-syncytium-inducing phenotypes and coreceptor usage among Ethiopian patients with AIDS. Aids 13:1305-11.</t>
  </si>
  <si>
    <t xml:space="preserve">Alaeus, A., T. Leitner, K. Lidman, and J. Albert. 1997. Most HIV-1 genetic subtypes have entered Sweden. Aids 11:199-202.</t>
  </si>
  <si>
    <t xml:space="preserve">Ball, S. C., A. Abraha, K. R. Collins, A. J. Marozsan, H. Baird, M. E. Quinones-Mateu, A. Penn-Nicholson, M. Murray, N. Richard, M. Lobritz, P. A. Zimmerman, T. Kawamura, A. Blauvelt, and E. J. Arts. 2003. Comparing the ex vivo fitness of CCR5-tropic human immunodeficiency virus type 1 isolates of subtypes B and C. J Virol 77:1021-38.</t>
  </si>
  <si>
    <t xml:space="preserve">Batra, M., P. C. Tien, R. W. Shafer, C. H. Contag, and D. A. Katzenstein. 2000. HIV type 1 envelope subtype C sequences from recent seroconverters in Zimbabwe. AIDS Res Hum Retroviruses 16:973-9.</t>
  </si>
  <si>
    <t xml:space="preserve">Bjorndal, A., A. Sonnerborg, C. Tscherning, J. Albert, and E. M. Fenyo. 1999. Phenotypic characteristics of human immunodeficiency virus type 1 subtype C isolates of Ethiopian AIDS patients. AIDS Res Hum Retroviruses 15:647-53.</t>
  </si>
  <si>
    <t xml:space="preserve">Bongertz, V., D. C. Bou-Habib, L. F. Brigido, M. Caseiro, P. J. Chequer, J. C. Couto-Fernandez, P. C. Ferreira, B. Galvao-Castro, D. Greco, M. L. Guimaraes, M. I. Linhares de Carvalho, M. G. Morgado, C. A. Oliveira, S. Osmanov, C. A. Ramos, M. Rossini, E. Sabino, A. Tanuri, and M. Ueda. 2000. HIV-1 diversity in Brazil: genetic, biologic, and immunologic characterization of HIV-1 strains in three potential HIV vaccine evaluation sites. Brazilian Network for HIV Isolation and Characterization. J Acquir Immune Defic Syndr 23:184-93.</t>
  </si>
  <si>
    <t xml:space="preserve">Chen, Z., Y. Huang, X. Zhao, E. Skulsky, D. Lin, J. Ip, A. Gettie, and D. D. Ho. 2000. Enhanced infectivity of an R5-tropic simian/human immunodeficiency virus carrying human immunodeficiency virus type 1 subtype C envelope after serial passages in pig-tailed macaques (Macaca nemestrina). J Virol 74:6501-10.</t>
  </si>
  <si>
    <t xml:space="preserve">Choge, I., T. Cilliers, P. Walker, N. Taylor, M. Phoswa, T. Meyers, J. Viljoen, A. Violari, G. Gray, P. Moore, M. Papathanasopoulos, and L. Morris. 2006. Genotypic and phenotypic characterization of viral isolates from HIV-1 subtype C infected children with slow and rapid disease progression. AIDS Res Hum Retroviruses In Press.</t>
  </si>
  <si>
    <t xml:space="preserve">Cilliers, T., J. Nhlapo, M. Coetzer, D. Orlovic, T. Ketas, W. C. Olson, J. P. Moore, A. Trkola, and L. Morris. 2003. The CCR5 and CXCR4 coreceptors are both used by human immunodeficiency virus type 1 primary isolates from subtype C. J Virol 77:4449-56.</t>
  </si>
  <si>
    <t xml:space="preserve">Gao, F., S. G. Morrison, D. L. Robertson, C. L. Thornton, S. Craig, G. Karlsson, J. Sodroski, M. Morgado, B. Galvao-Castro, H. von Briesen, S. Beddows, J. Weber, P. M. Sharp, G. M. Shaw, and B. H. Hahn. 1996. Molecular cloning and analysis of functional envelope genes from human immunodeficiency virus type 1 sequence subtypes A through G. The WHO and NIAID Networks for HIV Isolation and Characterization. J Virol 70:1651-67.</t>
  </si>
  <si>
    <t xml:space="preserve">Lole, K. S., R. C. Bollinger, R. S. Paranjape, D. Gadkari, S. S. Kulkarni, N. G. Novak, R. Ingersoll, H. W. Sheppard, and S. C. Ray. 1999. Full-length human immunodeficiency virus type 1 genomes from subtype C-infected seroconverters in India, with evidence of intersubtype recombination. J Virol 73:152-60.</t>
  </si>
  <si>
    <t xml:space="preserve">Mochizuki, N., N. Otsuka, K. Matsuo, T. Shiino, A. Kojima, T. Kurata, K. Sakai, N. Yamamoto, S. Isomura, T. N. Dhole, Y. Takebe, M. Matsuda, and M. Tatsumi. 1999. An infectious DNA clone of HIV type 1 subtype C. AIDS Res Hum Retroviruses 15:1321-4.</t>
  </si>
  <si>
    <t xml:space="preserve">Morris, L., T. Cilliers, H. Bredell, M. Phoswa, and D. J. Martin. 2001. CCR5 is the major coreceptor used by HIV-1 subtype C isolates from patients with active tuberculosis. AIDS Res Hum Retroviruses 17:697-701.</t>
  </si>
  <si>
    <t xml:space="preserve">Ndung'u, T., B. Renjifo, and M. Essex. 2001. Construction and analysis of an infectious human Immunodeficiency virus type 1 subtype C molecular clone. J Virol 75:4964-72.</t>
  </si>
  <si>
    <t xml:space="preserve">Ping, L. H., J. A. Nelson, I. F. Hoffman, J. Schock, S. L. Lamers, M. Goodman, P. Vernazza, P. Kazembe, M. Maida, D. Zimba, M. M. Goodenow, J. J. Eron, Jr., S. A. Fiscus, M. S. Cohen, and R. Swanstrom. 1999. Characterization of V3 sequence heterogeneity in subtype C human immunodeficiency virus type 1 isolates from Malawi: underrepresentation of X4 variants. J Virol 73:6271-81.</t>
  </si>
  <si>
    <t xml:space="preserve">Pollakis, G., A. Abebe, A. Kliphuis, M. I. Chalaby, M. Bakker, Y. Mengistu, M. Brouwer, J. Goudsmit, H. Schuitemaker, and W. A. Paxton. 2004. Phenotypic and genotypic comparisons of CCR5- and CXCR4-tropic human immunodeficiency virus type 1 biological clones isolated from subtype C-infected individuals. J Virol 78:2841-52.</t>
  </si>
  <si>
    <t xml:space="preserve">Torre, V. S., A. J. Marozsan, J. L. Albright, K. R. Collins, O. Hartley, R. E. Offord, M. E. Quinones-Mateu, and E. J. Arts. 2000. Variable sensitivity of CCR5-tropic human immunodeficiency virus type 1 isolates to inhibition by RANTES analogs. J Virol 74:4868-76.</t>
  </si>
  <si>
    <t xml:space="preserve">Treurnicht, F. K., T. L. Smith, S. Engelbrecht, M. Claassen, B. A. Robson, M. Zeier, and E. J. van Rensburg. 2002. Genotypic and phenotypic analysis of the env gene from South African HIV-1 subtype B and C isolates. J Med Virol 68:141-6.</t>
  </si>
  <si>
    <t xml:space="preserve">Trkola, A., T. J. Ketas, K. A. Nagashima, L. Zhao, T. Cilliers, L. Morris, J. P. Moore, P. J. Maddon, and W. C. Olson. 2001. Potent, broad-spectrum inhibition of human immunodeficiency virus type 1 by the CCR5 monoclonal antibody PRO 140. J Virol 75:579-88.</t>
  </si>
  <si>
    <t xml:space="preserve">Tscherning, C., A. Alaeus, R. Fredriksson, A. Bjorndal, H. Deng, D. R. Littman, E. M. Fenyo, and J. Albert. 1998. Differences in chemokine coreceptor usage between genetic subtypes of HIV-1. Virology 241:181-8.</t>
  </si>
  <si>
    <t xml:space="preserve">van Harmelen, J., C. Williamson, B. Kim, L. Morris, J. Carr, S. S. Karim, and F. McCutchan. 2001. Characterization of full-length HIV type 1 subtype C sequences from South Africa. AIDS Res Hum Retroviruses 17:1527-31.</t>
  </si>
  <si>
    <t xml:space="preserve">Williamson, C., L. Morris, M. F. Maughan, L. H. Ping, S. A. Dryga, R. Thomas, E. A. Reap, T. Cilliers, J. van Harmelen, A. Pascual, G. Ramjee, G. Gray, R. Johnston, S. A. Karim, and R. Swanstrom. 2003. Characterization and selection of HIV-1 subtype C isolates for use in vaccine development. AIDS Res Hum Retroviruses 19:133-44.</t>
  </si>
  <si>
    <t xml:space="preserve">Coetzer, Cilliers, Swanstrom, submitted</t>
  </si>
  <si>
    <t xml:space="preserve">Coetzer, Smith, Cilliers, in preparation</t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oetzer, Cilliers, Papathanasopoulos, in preparation</t>
    </r>
  </si>
  <si>
    <t xml:space="preserve">NICD: National Institute of Communicable Diseases, Johannesburg, South Africa</t>
  </si>
  <si>
    <t xml:space="preserve">NSI training set in FASTA format.</t>
  </si>
  <si>
    <t xml:space="preserve">u[nn] in name line indicates sample from [nn]th infected individual </t>
  </si>
  <si>
    <t xml:space="preserve">GenBank acc. (if available)</t>
  </si>
  <si>
    <t xml:space="preserve">&gt;95ZW84</t>
  </si>
  <si>
    <t xml:space="preserve">ZW</t>
  </si>
  <si>
    <t xml:space="preserve">C</t>
  </si>
  <si>
    <t xml:space="preserve">NSI</t>
  </si>
  <si>
    <t xml:space="preserve">u20</t>
  </si>
  <si>
    <t xml:space="preserve">CTRPNNNTRKSMRIGPGQTFYATGDIIGDIRQAHC</t>
  </si>
  <si>
    <t xml:space="preserve">&gt;95ZW295</t>
  </si>
  <si>
    <t xml:space="preserve">u21</t>
  </si>
  <si>
    <t xml:space="preserve">CTRPNNNTRKSMRIGPGQVFYATDGIIGDIRQAHC</t>
  </si>
  <si>
    <t xml:space="preserve">&gt;95ZW377</t>
  </si>
  <si>
    <t xml:space="preserve">u22</t>
  </si>
  <si>
    <t xml:space="preserve">CTRPSNNTRKSIRIGPGQTFYATNDIIGDIRQAHC</t>
  </si>
  <si>
    <t xml:space="preserve">&gt;95ZW530</t>
  </si>
  <si>
    <t xml:space="preserve">u23</t>
  </si>
  <si>
    <t xml:space="preserve">CTRPGNNTRKSIRIGPGQAFFATGDIIGDIRQAHC</t>
  </si>
  <si>
    <t xml:space="preserve">&gt;95ZW560</t>
  </si>
  <si>
    <t xml:space="preserve">u24</t>
  </si>
  <si>
    <t xml:space="preserve">CTRPGNNTRKSIRIGPGQTFYAANGIIGDIRQAHC</t>
  </si>
  <si>
    <t xml:space="preserve">&gt;95ZW734</t>
  </si>
  <si>
    <t xml:space="preserve">u25</t>
  </si>
  <si>
    <t xml:space="preserve">CTRPNNNTRKSIRIGPGQAFYATGDIIGDIRQAHC</t>
  </si>
  <si>
    <t xml:space="preserve">&gt;95ZW820</t>
  </si>
  <si>
    <t xml:space="preserve">NSI </t>
  </si>
  <si>
    <t xml:space="preserve">u26</t>
  </si>
  <si>
    <t xml:space="preserve">CTRPNNNTRKSIRIGPGQAFYATNGIIGDIRQAHC</t>
  </si>
  <si>
    <t xml:space="preserve">&gt;95ZW979</t>
  </si>
  <si>
    <t xml:space="preserve">u27</t>
  </si>
  <si>
    <t xml:space="preserve">CTRPGNNTRKSIRIGPGQTFYATNGIIGDIRQAHC</t>
  </si>
  <si>
    <t xml:space="preserve">&gt;95ZW1100</t>
  </si>
  <si>
    <t xml:space="preserve">u28</t>
  </si>
  <si>
    <t xml:space="preserve">CTRPGNNTRRSMRIGPGQTFYATGAIIGDIRQAHC</t>
  </si>
  <si>
    <t xml:space="preserve">&gt;95ZW1226</t>
  </si>
  <si>
    <t xml:space="preserve">u29</t>
  </si>
  <si>
    <t xml:space="preserve">CTRPSNNTRKSMRIGPGQTFYATGDIIGDIRQAHC</t>
  </si>
  <si>
    <t xml:space="preserve">&gt;95ZW1373</t>
  </si>
  <si>
    <t xml:space="preserve">u30</t>
  </si>
  <si>
    <t xml:space="preserve">CTRPNNNTRKSIRIGPGQTFYATGEIIGDIRQAHC</t>
  </si>
  <si>
    <t xml:space="preserve">u31</t>
  </si>
  <si>
    <t xml:space="preserve">CTRPNNNTRKSVRIGPGQTFYATGEIIGDIRQAHC</t>
  </si>
  <si>
    <t xml:space="preserve">&gt;95ZW1607</t>
  </si>
  <si>
    <t xml:space="preserve">u32</t>
  </si>
  <si>
    <t xml:space="preserve">CTRPNNNTRKSIRIGPGQTFYATNDIIGDIRQAHC</t>
  </si>
  <si>
    <t xml:space="preserve">&gt;95ZW1614</t>
  </si>
  <si>
    <t xml:space="preserve">u33</t>
  </si>
  <si>
    <t xml:space="preserve">CTRPNNNTRKSIRIGPGQAFYATDGIIGDIRQAHC</t>
  </si>
  <si>
    <t xml:space="preserve">&gt;95ZW1624</t>
  </si>
  <si>
    <t xml:space="preserve">u34</t>
  </si>
  <si>
    <t xml:space="preserve">CTRPGNNTRKSIRIGPGQAFFATNDIIGDIRQAHC</t>
  </si>
  <si>
    <t xml:space="preserve">&gt;95ZW1733</t>
  </si>
  <si>
    <t xml:space="preserve">u35</t>
  </si>
  <si>
    <t xml:space="preserve">CTRPNNNTRKSIRIGPGQAFYATGGIIGDIRRAYC</t>
  </si>
  <si>
    <t xml:space="preserve">&gt;95ZW1782</t>
  </si>
  <si>
    <t xml:space="preserve">u36</t>
  </si>
  <si>
    <t xml:space="preserve">CTRPNNNTRKSIRIGPGQTFFATDDIIGDIRQAHC</t>
  </si>
  <si>
    <t xml:space="preserve">&gt;95ZW1875</t>
  </si>
  <si>
    <t xml:space="preserve">u37</t>
  </si>
  <si>
    <t xml:space="preserve">CTRPNNNTRKSIRIGPGQSFYATGDIIGDIRQAHC</t>
  </si>
  <si>
    <t xml:space="preserve">&gt;95ZW2101</t>
  </si>
  <si>
    <t xml:space="preserve">u38</t>
  </si>
  <si>
    <t xml:space="preserve">&gt;95ZW2107</t>
  </si>
  <si>
    <t xml:space="preserve">u39</t>
  </si>
  <si>
    <t xml:space="preserve">CTRPGNNTRTSIRIGPGQAFYATNDIIGDIRQAHC</t>
  </si>
  <si>
    <t xml:space="preserve">&gt;95ZW2396</t>
  </si>
  <si>
    <t xml:space="preserve">u40</t>
  </si>
  <si>
    <t xml:space="preserve">CTRPSNNTRRSIRIGPGQAFYATDEIIGNIRQAHC</t>
  </si>
  <si>
    <t xml:space="preserve">&gt;95ZW2516</t>
  </si>
  <si>
    <t xml:space="preserve">u41</t>
  </si>
  <si>
    <t xml:space="preserve">CTRPSNNTRKSVRIGPGQTFYATGDIIGDIRQAHC</t>
  </si>
  <si>
    <t xml:space="preserve">&gt;ET3098</t>
  </si>
  <si>
    <t xml:space="preserve">ET</t>
  </si>
  <si>
    <t xml:space="preserve">NSI/CCR5</t>
  </si>
  <si>
    <t xml:space="preserve">u42</t>
  </si>
  <si>
    <t xml:space="preserve">CTRPNNNTRKSIRIGPGQTFYATGDIIGDIRQAHC</t>
  </si>
  <si>
    <t xml:space="preserve">&gt;ET3099 </t>
  </si>
  <si>
    <t xml:space="preserve">u43</t>
  </si>
  <si>
    <t xml:space="preserve">&gt;ET3100 </t>
  </si>
  <si>
    <t xml:space="preserve">u44</t>
  </si>
  <si>
    <t xml:space="preserve">CTRPNNNTRKSIRIGPGQTFYATGGIIGDIRQAHC</t>
  </si>
  <si>
    <t xml:space="preserve">&gt;ET3101 </t>
  </si>
  <si>
    <t xml:space="preserve">u45</t>
  </si>
  <si>
    <t xml:space="preserve">&gt;ET3347 </t>
  </si>
  <si>
    <t xml:space="preserve">u46</t>
  </si>
  <si>
    <t xml:space="preserve">CTRPNNNTRKSIRIGPGQTFYATGEIIGNIRQAYC</t>
  </si>
  <si>
    <t xml:space="preserve">&gt;ET3348 </t>
  </si>
  <si>
    <t xml:space="preserve">u47</t>
  </si>
  <si>
    <t xml:space="preserve">CTRPSNNTRKSMRIGPGQTFYATGDIIGNIRQAHC</t>
  </si>
  <si>
    <t xml:space="preserve">&gt;ET3349 </t>
  </si>
  <si>
    <t xml:space="preserve">u48</t>
  </si>
  <si>
    <t xml:space="preserve">CTRPNNNTRKSMRIGPGQTFYATGDIIGDIRQAYC</t>
  </si>
  <si>
    <t xml:space="preserve">&gt;ET3350 </t>
  </si>
  <si>
    <t xml:space="preserve">u49</t>
  </si>
  <si>
    <t xml:space="preserve">U45485</t>
  </si>
  <si>
    <t xml:space="preserve">&gt;ET2526 </t>
  </si>
  <si>
    <t xml:space="preserve">u50</t>
  </si>
  <si>
    <t xml:space="preserve">CTRPNNNTTESIRIGPGQTFYATGDIIGDIRKAYC</t>
  </si>
  <si>
    <t xml:space="preserve">&gt;92BR025 </t>
  </si>
  <si>
    <t xml:space="preserve">BR</t>
  </si>
  <si>
    <t xml:space="preserve">u51</t>
  </si>
  <si>
    <t xml:space="preserve">U52953</t>
  </si>
  <si>
    <t xml:space="preserve">CTRPNNNTRKSIRIGPGQAFYATGEIIGDIRQAHC</t>
  </si>
  <si>
    <t xml:space="preserve">&gt;92BR025.9 </t>
  </si>
  <si>
    <t xml:space="preserve">U09126</t>
  </si>
  <si>
    <t xml:space="preserve">&gt;93MW959 </t>
  </si>
  <si>
    <t xml:space="preserve">MW</t>
  </si>
  <si>
    <t xml:space="preserve">u52</t>
  </si>
  <si>
    <t xml:space="preserve">U08453</t>
  </si>
  <si>
    <t xml:space="preserve">CTRPNNNTRRSIRIGPGQVFYANNDIIGDIRQAHC</t>
  </si>
  <si>
    <t xml:space="preserve">&gt;93MW960 </t>
  </si>
  <si>
    <t xml:space="preserve">u53</t>
  </si>
  <si>
    <t xml:space="preserve">U08454</t>
  </si>
  <si>
    <t xml:space="preserve">CTRPNNNTRKSIRIGPGQTFYATNEIIGNIREAHC</t>
  </si>
  <si>
    <t xml:space="preserve">&gt;93MW965 </t>
  </si>
  <si>
    <t xml:space="preserve">u54</t>
  </si>
  <si>
    <t xml:space="preserve">U08455</t>
  </si>
  <si>
    <t xml:space="preserve">CTRPNNNTRKSVRIGPGQTFYATGAIIGDIRQAHC</t>
  </si>
  <si>
    <t xml:space="preserve">&gt;SE8337</t>
  </si>
  <si>
    <t xml:space="preserve">u55</t>
  </si>
  <si>
    <t xml:space="preserve">ALAEUS (1997)</t>
  </si>
  <si>
    <t xml:space="preserve">U76114</t>
  </si>
  <si>
    <t xml:space="preserve">CIRPXNNTRKSIRIGPGQAFXATNXIIGDIRXAHC</t>
  </si>
  <si>
    <t xml:space="preserve">&gt;SE7159</t>
  </si>
  <si>
    <t xml:space="preserve">UG</t>
  </si>
  <si>
    <t xml:space="preserve">u56</t>
  </si>
  <si>
    <t xml:space="preserve">U76117</t>
  </si>
  <si>
    <t xml:space="preserve">CTRPSNNTRRSVRIGPGQAFYTTGXIIGDIRQAHC</t>
  </si>
  <si>
    <t xml:space="preserve">&gt;SE8056</t>
  </si>
  <si>
    <t xml:space="preserve">ZA</t>
  </si>
  <si>
    <t xml:space="preserve">C </t>
  </si>
  <si>
    <t xml:space="preserve">u57</t>
  </si>
  <si>
    <t xml:space="preserve">U76120</t>
  </si>
  <si>
    <t xml:space="preserve">CVRPXNNTRKSMRIGPGQTFYATGXXIGDIRQAHC</t>
  </si>
  <si>
    <t xml:space="preserve">&gt;SE7854</t>
  </si>
  <si>
    <t xml:space="preserve">u58</t>
  </si>
  <si>
    <t xml:space="preserve">U76122</t>
  </si>
  <si>
    <t xml:space="preserve">&gt;SE6077</t>
  </si>
  <si>
    <t xml:space="preserve">MZ</t>
  </si>
  <si>
    <t xml:space="preserve">u59</t>
  </si>
  <si>
    <t xml:space="preserve">U76123</t>
  </si>
  <si>
    <t xml:space="preserve">CTRPSNNTRKSVRIGPGQTFYATGDVIGDIRQAHC</t>
  </si>
  <si>
    <t xml:space="preserve">&gt;SE7410</t>
  </si>
  <si>
    <t xml:space="preserve">ER </t>
  </si>
  <si>
    <t xml:space="preserve">u60</t>
  </si>
  <si>
    <t xml:space="preserve">U76128</t>
  </si>
  <si>
    <t xml:space="preserve">CTRPSNNTRESIRIGPGQTFYATGDIIGDIRQAHC</t>
  </si>
  <si>
    <t xml:space="preserve">&gt;SE8565</t>
  </si>
  <si>
    <t xml:space="preserve">u61</t>
  </si>
  <si>
    <t xml:space="preserve">U76148</t>
  </si>
  <si>
    <t xml:space="preserve">CIRPNNNTRXSIRIGPGQAFYATNSIIGDIRQAHC</t>
  </si>
  <si>
    <t xml:space="preserve">&gt;SE8684</t>
  </si>
  <si>
    <t xml:space="preserve">TZ</t>
  </si>
  <si>
    <t xml:space="preserve">u62</t>
  </si>
  <si>
    <t xml:space="preserve">U76157</t>
  </si>
  <si>
    <t xml:space="preserve">CTRPNNNTRESIXIGPGQTFYATGXIIGDIRQAHC</t>
  </si>
  <si>
    <t xml:space="preserve">&gt;SE8899</t>
  </si>
  <si>
    <t xml:space="preserve">u63</t>
  </si>
  <si>
    <t xml:space="preserve">U76161</t>
  </si>
  <si>
    <t xml:space="preserve">CTRPNNNTRESIRIGPGQSFYAMGDIIGDIRQAHC</t>
  </si>
  <si>
    <t xml:space="preserve">&gt;SE8848</t>
  </si>
  <si>
    <t xml:space="preserve">ER</t>
  </si>
  <si>
    <t xml:space="preserve">u64</t>
  </si>
  <si>
    <t xml:space="preserve">U76166</t>
  </si>
  <si>
    <t xml:space="preserve">CTRPNNNTRESIRIGPGQTFYATGDIIGDIRQAYC</t>
  </si>
  <si>
    <t xml:space="preserve">&gt;SE8879</t>
  </si>
  <si>
    <t xml:space="preserve">SO </t>
  </si>
  <si>
    <t xml:space="preserve">u65</t>
  </si>
  <si>
    <t xml:space="preserve">U76169</t>
  </si>
  <si>
    <t xml:space="preserve">CTRXNNNTRXSIRIGPGQTFYATGDIIGDIRQAHC</t>
  </si>
  <si>
    <t xml:space="preserve">&gt;SE8890</t>
  </si>
  <si>
    <t xml:space="preserve">KE </t>
  </si>
  <si>
    <t xml:space="preserve">u66</t>
  </si>
  <si>
    <t xml:space="preserve">U76171</t>
  </si>
  <si>
    <t xml:space="preserve">CXRPNNNTRRSVRIGPGQTFYATGDIIGNIRHAYC</t>
  </si>
  <si>
    <t xml:space="preserve">&gt;SE9085</t>
  </si>
  <si>
    <t xml:space="preserve">TZ </t>
  </si>
  <si>
    <t xml:space="preserve">u67</t>
  </si>
  <si>
    <t xml:space="preserve">U76173</t>
  </si>
  <si>
    <t xml:space="preserve">CTRPNNNTXKSXRIGPGQTFXATGXVIGDIRXAYC</t>
  </si>
  <si>
    <t xml:space="preserve">&gt;SE9279</t>
  </si>
  <si>
    <t xml:space="preserve">u68</t>
  </si>
  <si>
    <t xml:space="preserve">U76174</t>
  </si>
  <si>
    <t xml:space="preserve">CXRPNNNTXKSMXIXPXQTFYATXAIIGDIRQAHC</t>
  </si>
  <si>
    <t xml:space="preserve">&gt;SE9283</t>
  </si>
  <si>
    <t xml:space="preserve">BW </t>
  </si>
  <si>
    <t xml:space="preserve">u69</t>
  </si>
  <si>
    <t xml:space="preserve">U76176</t>
  </si>
  <si>
    <t xml:space="preserve">CXRPSNNTRQSIRIGPGQTFYATGDIIGDIRQAHC</t>
  </si>
  <si>
    <t xml:space="preserve">&gt;SE9337</t>
  </si>
  <si>
    <t xml:space="preserve">ZW </t>
  </si>
  <si>
    <t xml:space="preserve">u70</t>
  </si>
  <si>
    <t xml:space="preserve">U76178</t>
  </si>
  <si>
    <t xml:space="preserve">CTRPSNNTRKSVRIRPGQAFYATNEVIRDIRQAHC</t>
  </si>
  <si>
    <t xml:space="preserve">&gt;SE9338</t>
  </si>
  <si>
    <t xml:space="preserve">u71</t>
  </si>
  <si>
    <t xml:space="preserve">U76179</t>
  </si>
  <si>
    <t xml:space="preserve">CTRPSNNTRKSVRIGPGQTFYATNEVIGDIRQAHC</t>
  </si>
  <si>
    <t xml:space="preserve">&gt;SE7564</t>
  </si>
  <si>
    <t xml:space="preserve">u72</t>
  </si>
  <si>
    <t xml:space="preserve">U76184</t>
  </si>
  <si>
    <t xml:space="preserve">CVRPNNNTRTSIRIGPGQXFYATNGIIGDIRQAHC</t>
  </si>
  <si>
    <t xml:space="preserve">&gt;ET005</t>
  </si>
  <si>
    <t xml:space="preserve">u73</t>
  </si>
  <si>
    <t xml:space="preserve">AF158843</t>
  </si>
  <si>
    <t xml:space="preserve">&gt;ET006</t>
  </si>
  <si>
    <t xml:space="preserve">u74</t>
  </si>
  <si>
    <t xml:space="preserve">AF158844</t>
  </si>
  <si>
    <t xml:space="preserve">CARPNNNTRKSIRIGPGQTFYATGAIIGNIRQAHC</t>
  </si>
  <si>
    <t xml:space="preserve">&gt;ET009</t>
  </si>
  <si>
    <t xml:space="preserve">u75</t>
  </si>
  <si>
    <t xml:space="preserve">AF158845</t>
  </si>
  <si>
    <t xml:space="preserve">CARPNNNTRKSIRIGPGQTFYATGAIIGDIRQAHC</t>
  </si>
  <si>
    <t xml:space="preserve">&gt;ET019</t>
  </si>
  <si>
    <t xml:space="preserve">u76</t>
  </si>
  <si>
    <t xml:space="preserve">AF158846</t>
  </si>
  <si>
    <t xml:space="preserve">CTRPGNNTRKSMRIGPGQTFYATGDIIGDIRQAHC</t>
  </si>
  <si>
    <t xml:space="preserve">&gt;ET020</t>
  </si>
  <si>
    <t xml:space="preserve">u77</t>
  </si>
  <si>
    <t xml:space="preserve">AF158847</t>
  </si>
  <si>
    <t xml:space="preserve">&gt;ET024</t>
  </si>
  <si>
    <t xml:space="preserve">u78</t>
  </si>
  <si>
    <t xml:space="preserve">AF158848</t>
  </si>
  <si>
    <t xml:space="preserve">CTRPNNNTRKSIRIGPGQTFYATGGIIGDIREAYC</t>
  </si>
  <si>
    <t xml:space="preserve">&gt;ET028</t>
  </si>
  <si>
    <t xml:space="preserve">u79</t>
  </si>
  <si>
    <t xml:space="preserve">AF158849</t>
  </si>
  <si>
    <t xml:space="preserve">CTRPNNNTRKSMRIRPGQTFYATGAIIGDIRQAHC</t>
  </si>
  <si>
    <t xml:space="preserve">&gt;ET029</t>
  </si>
  <si>
    <t xml:space="preserve">u80</t>
  </si>
  <si>
    <t xml:space="preserve">AF158850</t>
  </si>
  <si>
    <t xml:space="preserve">CTRPNNNTRRSVRIGPGQTFYATGEIIGKIRQAYC</t>
  </si>
  <si>
    <t xml:space="preserve">&gt;ET032</t>
  </si>
  <si>
    <t xml:space="preserve">u81</t>
  </si>
  <si>
    <t xml:space="preserve">AF158852</t>
  </si>
  <si>
    <t xml:space="preserve">CTRPSNNTRESIRIGPGQTFYATGGIIGDIRQAHC</t>
  </si>
  <si>
    <t xml:space="preserve">&gt;ET033</t>
  </si>
  <si>
    <t xml:space="preserve">u82</t>
  </si>
  <si>
    <t xml:space="preserve">AF158853</t>
  </si>
  <si>
    <t xml:space="preserve">CTRPNNNTRKSMRIGPGQTFYATGEIIGDIRQAYC</t>
  </si>
  <si>
    <t xml:space="preserve">&gt;ET035</t>
  </si>
  <si>
    <t xml:space="preserve">u83</t>
  </si>
  <si>
    <t xml:space="preserve">AF158854</t>
  </si>
  <si>
    <t xml:space="preserve">CTRPNNNTRKSVRIGPGQTFYATGEIIGDIRHAYC</t>
  </si>
  <si>
    <t xml:space="preserve">&gt;ET036</t>
  </si>
  <si>
    <t xml:space="preserve">u84</t>
  </si>
  <si>
    <t xml:space="preserve">AF158855</t>
  </si>
  <si>
    <t xml:space="preserve">CIRPNNNTRKSIRIGPGQTFYAAGDIIGDIRQAYC</t>
  </si>
  <si>
    <t xml:space="preserve">&gt;ET037</t>
  </si>
  <si>
    <t xml:space="preserve">u85</t>
  </si>
  <si>
    <t xml:space="preserve">AF158856</t>
  </si>
  <si>
    <t xml:space="preserve">&gt;ET039</t>
  </si>
  <si>
    <t xml:space="preserve">u86</t>
  </si>
  <si>
    <t xml:space="preserve">AF158857</t>
  </si>
  <si>
    <t xml:space="preserve">&gt;ET042</t>
  </si>
  <si>
    <t xml:space="preserve">u87</t>
  </si>
  <si>
    <t xml:space="preserve">AF158858</t>
  </si>
  <si>
    <t xml:space="preserve">CTRPNNNTRESIRIGPGQTFYATGDIIGDIREAYC</t>
  </si>
  <si>
    <t xml:space="preserve">&gt;ET043</t>
  </si>
  <si>
    <t xml:space="preserve">u88</t>
  </si>
  <si>
    <t xml:space="preserve">AF158859</t>
  </si>
  <si>
    <t xml:space="preserve">CTRPNNNTRKSMRIGPGQTFYATGDIIGNIRQAHC</t>
  </si>
  <si>
    <t xml:space="preserve">&gt;ET044</t>
  </si>
  <si>
    <t xml:space="preserve">u89</t>
  </si>
  <si>
    <t xml:space="preserve">AF158860</t>
  </si>
  <si>
    <t xml:space="preserve">&gt;ET045</t>
  </si>
  <si>
    <t xml:space="preserve">u90</t>
  </si>
  <si>
    <t xml:space="preserve">AF158861</t>
  </si>
  <si>
    <t xml:space="preserve">CTRPGNNKRESIRIGPGQTFYATGDIIGDIRQAYC</t>
  </si>
  <si>
    <t xml:space="preserve">&gt;ET046</t>
  </si>
  <si>
    <t xml:space="preserve">u91</t>
  </si>
  <si>
    <t xml:space="preserve">AF158862</t>
  </si>
  <si>
    <t xml:space="preserve">CMRPNNNTRESIRIGPGQTFYATGDIIGDIRQAYC</t>
  </si>
  <si>
    <t xml:space="preserve">&gt;ET049</t>
  </si>
  <si>
    <t xml:space="preserve">u92</t>
  </si>
  <si>
    <t xml:space="preserve">AF158863</t>
  </si>
  <si>
    <t xml:space="preserve">CTRPNNNTRESIRIGPGQTFYATGAIIGDIRQAHC</t>
  </si>
  <si>
    <t xml:space="preserve">&gt;ET050</t>
  </si>
  <si>
    <t xml:space="preserve">u93</t>
  </si>
  <si>
    <t xml:space="preserve">AF158864</t>
  </si>
  <si>
    <t xml:space="preserve">&gt;ET051</t>
  </si>
  <si>
    <t xml:space="preserve">u94</t>
  </si>
  <si>
    <t xml:space="preserve">AF158865</t>
  </si>
  <si>
    <t xml:space="preserve">&gt;ET054</t>
  </si>
  <si>
    <t xml:space="preserve">u95</t>
  </si>
  <si>
    <t xml:space="preserve">AF158866</t>
  </si>
  <si>
    <t xml:space="preserve">CTRPNNNTRRSMRIGPGQTFYATGDIIGDIRQAYC</t>
  </si>
  <si>
    <t xml:space="preserve">&gt;ET055</t>
  </si>
  <si>
    <t xml:space="preserve">u96</t>
  </si>
  <si>
    <t xml:space="preserve">AF158867</t>
  </si>
  <si>
    <t xml:space="preserve">CTRPNNNTRKSMRIGPGQTFYATGVLIGFIRQAHC</t>
  </si>
  <si>
    <t xml:space="preserve">&gt;ET069</t>
  </si>
  <si>
    <t xml:space="preserve">u97</t>
  </si>
  <si>
    <t xml:space="preserve">AF158868</t>
  </si>
  <si>
    <t xml:space="preserve">CTRPNNNTRRNVGIGPGHTFYATGAIIGIIRQAHC</t>
  </si>
  <si>
    <t xml:space="preserve">&gt;ET070</t>
  </si>
  <si>
    <t xml:space="preserve">u98</t>
  </si>
  <si>
    <t xml:space="preserve">AF158869</t>
  </si>
  <si>
    <t xml:space="preserve">&gt;ET072</t>
  </si>
  <si>
    <t xml:space="preserve">u99</t>
  </si>
  <si>
    <t xml:space="preserve">AF158870</t>
  </si>
  <si>
    <t xml:space="preserve">CTRPNNNTRKSVRIGPGQTFYATGDIIGDIRQAHC</t>
  </si>
  <si>
    <t xml:space="preserve">&gt;ET076</t>
  </si>
  <si>
    <t xml:space="preserve">u100</t>
  </si>
  <si>
    <t xml:space="preserve">AF158872</t>
  </si>
  <si>
    <t xml:space="preserve">CTRPSNNTRRSVRIGPGQTFYATGDIIGDIRQAHC</t>
  </si>
  <si>
    <t xml:space="preserve">&gt;ET077</t>
  </si>
  <si>
    <t xml:space="preserve">u101</t>
  </si>
  <si>
    <t xml:space="preserve">AF158873</t>
  </si>
  <si>
    <t xml:space="preserve">CTRPSNNTRASIRIGPGQTFYATGQIIGDIRKAHC</t>
  </si>
  <si>
    <t xml:space="preserve">&gt;ET081</t>
  </si>
  <si>
    <t xml:space="preserve">u102</t>
  </si>
  <si>
    <t xml:space="preserve">AF158874</t>
  </si>
  <si>
    <t xml:space="preserve">CTRTNNNTRTSIRIGPGQTFYATGDIIGNIRQAHC</t>
  </si>
  <si>
    <t xml:space="preserve">&gt;ET085</t>
  </si>
  <si>
    <t xml:space="preserve">u103</t>
  </si>
  <si>
    <t xml:space="preserve">AF158875</t>
  </si>
  <si>
    <t xml:space="preserve">CTRPNNNTRKSIRXGPGQTFYATGDIXGNIRQAHC</t>
  </si>
  <si>
    <t xml:space="preserve">&gt;ET086</t>
  </si>
  <si>
    <t xml:space="preserve">u104</t>
  </si>
  <si>
    <t xml:space="preserve">AF158876</t>
  </si>
  <si>
    <t xml:space="preserve">CTRPGNNTRRSVRIGPGQTFYTAGEIIGDIRQAHC</t>
  </si>
  <si>
    <t xml:space="preserve">&gt;ET088</t>
  </si>
  <si>
    <t xml:space="preserve">u105</t>
  </si>
  <si>
    <t xml:space="preserve">AF158877</t>
  </si>
  <si>
    <t xml:space="preserve">CTRPGNNTRKSMRIGPGQTFYATGDIIGNIRQAHC</t>
  </si>
  <si>
    <t xml:space="preserve">&gt;ET089</t>
  </si>
  <si>
    <t xml:space="preserve">u106</t>
  </si>
  <si>
    <t xml:space="preserve">AF158878</t>
  </si>
  <si>
    <t xml:space="preserve">&gt;ET091</t>
  </si>
  <si>
    <t xml:space="preserve">u107</t>
  </si>
  <si>
    <t xml:space="preserve">AF158879</t>
  </si>
  <si>
    <t xml:space="preserve">CMRPGNNTRKSIRIGPGQTFYATGDIIGDIRQAYC</t>
  </si>
  <si>
    <t xml:space="preserve">&gt;ET092</t>
  </si>
  <si>
    <t xml:space="preserve">u108</t>
  </si>
  <si>
    <t xml:space="preserve">AF158880</t>
  </si>
  <si>
    <t xml:space="preserve">CTRPNNNTRRSIRIGPGQAFYATGAITGDIRLAYC</t>
  </si>
  <si>
    <t xml:space="preserve">&gt;ET094</t>
  </si>
  <si>
    <t xml:space="preserve">u109</t>
  </si>
  <si>
    <t xml:space="preserve">AF158881</t>
  </si>
  <si>
    <t xml:space="preserve">CTRPNNNTRKSMRIGPGQTFYATGAIIGNIREAYC</t>
  </si>
  <si>
    <t xml:space="preserve">&gt;ET099</t>
  </si>
  <si>
    <t xml:space="preserve">u110</t>
  </si>
  <si>
    <t xml:space="preserve">AF158882</t>
  </si>
  <si>
    <t xml:space="preserve">&gt;ET100</t>
  </si>
  <si>
    <t xml:space="preserve">u111</t>
  </si>
  <si>
    <t xml:space="preserve">AF158883</t>
  </si>
  <si>
    <t xml:space="preserve">CTRPNNNTRESIRIGPRTNFYAIGEIIGDIRKAYC</t>
  </si>
  <si>
    <t xml:space="preserve">&gt;ET101</t>
  </si>
  <si>
    <t xml:space="preserve">u112</t>
  </si>
  <si>
    <t xml:space="preserve">AF158884</t>
  </si>
  <si>
    <t xml:space="preserve">&gt;ET102</t>
  </si>
  <si>
    <t xml:space="preserve">u113</t>
  </si>
  <si>
    <t xml:space="preserve">AF158885</t>
  </si>
  <si>
    <t xml:space="preserve">&gt;ET104</t>
  </si>
  <si>
    <t xml:space="preserve">u114</t>
  </si>
  <si>
    <t xml:space="preserve">AF158886</t>
  </si>
  <si>
    <t xml:space="preserve">&gt;ET106</t>
  </si>
  <si>
    <t xml:space="preserve">u115</t>
  </si>
  <si>
    <t xml:space="preserve">AF158887</t>
  </si>
  <si>
    <t xml:space="preserve">CTRPGNNTRTSMRIGPGQAFYATGDIIGDIRQAHC</t>
  </si>
  <si>
    <t xml:space="preserve">&gt;ET108</t>
  </si>
  <si>
    <t xml:space="preserve">u116</t>
  </si>
  <si>
    <t xml:space="preserve">AF158888</t>
  </si>
  <si>
    <t xml:space="preserve">&gt;ET115</t>
  </si>
  <si>
    <t xml:space="preserve">u117</t>
  </si>
  <si>
    <t xml:space="preserve">AF158889</t>
  </si>
  <si>
    <t xml:space="preserve">CTRPNNNTRRSMRIGPGQTFYATGDIIGDIRQAHC</t>
  </si>
  <si>
    <t xml:space="preserve">&gt;ET074D3</t>
  </si>
  <si>
    <t xml:space="preserve">u5</t>
  </si>
  <si>
    <t xml:space="preserve">AF158907</t>
  </si>
  <si>
    <t xml:space="preserve">CTRPNNNTRKSIGIGPGQAFYARGDIIGDLRQAFC</t>
  </si>
  <si>
    <t xml:space="preserve">&gt;93IN999</t>
  </si>
  <si>
    <t xml:space="preserve">IN</t>
  </si>
  <si>
    <t xml:space="preserve">u118</t>
  </si>
  <si>
    <t xml:space="preserve">LOLE (1999) </t>
  </si>
  <si>
    <t xml:space="preserve">AF067154</t>
  </si>
  <si>
    <t xml:space="preserve">CVRPNNNTRESIRIGPGQTFYATGEIIGDIRQAHC</t>
  </si>
  <si>
    <t xml:space="preserve">&gt;93IN904</t>
  </si>
  <si>
    <t xml:space="preserve">u119</t>
  </si>
  <si>
    <t xml:space="preserve">AF067157</t>
  </si>
  <si>
    <t xml:space="preserve">&gt;93IN905</t>
  </si>
  <si>
    <t xml:space="preserve">u120</t>
  </si>
  <si>
    <t xml:space="preserve">AF067158</t>
  </si>
  <si>
    <t xml:space="preserve">CTRPNNNTRKSIRIGPGQTFYATGDIMGDIRQAHC</t>
  </si>
  <si>
    <t xml:space="preserve">&gt;93IN101</t>
  </si>
  <si>
    <t xml:space="preserve">u121</t>
  </si>
  <si>
    <t xml:space="preserve">AB023804</t>
  </si>
  <si>
    <t xml:space="preserve">AF231044</t>
  </si>
  <si>
    <t xml:space="preserve">CTRPNNNTRKSIRVGPGQTFYATGDIIGDIRQAHC</t>
  </si>
  <si>
    <t xml:space="preserve">&gt;TV019</t>
  </si>
  <si>
    <t xml:space="preserve">u122</t>
  </si>
  <si>
    <t xml:space="preserve">AF254783</t>
  </si>
  <si>
    <t xml:space="preserve">CTRPGNNTRKSIRIGPGQAFFATGAIIGDIRKAYC</t>
  </si>
  <si>
    <t xml:space="preserve">&gt;TV018</t>
  </si>
  <si>
    <t xml:space="preserve">u123</t>
  </si>
  <si>
    <t xml:space="preserve">AF254782</t>
  </si>
  <si>
    <t xml:space="preserve">CTRPNNNTRRSMRIGPGQTFYATGEIIGDIRQAYC</t>
  </si>
  <si>
    <t xml:space="preserve">&gt;TV014</t>
  </si>
  <si>
    <t xml:space="preserve">u124</t>
  </si>
  <si>
    <t xml:space="preserve">AF254778</t>
  </si>
  <si>
    <t xml:space="preserve">CTRPGNNTRKSVRIGPGQTFYATGDIIGDIRQAGC</t>
  </si>
  <si>
    <t xml:space="preserve">&gt;TV013</t>
  </si>
  <si>
    <t xml:space="preserve">u125</t>
  </si>
  <si>
    <t xml:space="preserve">AF254777</t>
  </si>
  <si>
    <t xml:space="preserve">CTRPNNNTRRSIRIGPGQAFY-TNDIIGDIRQAHC</t>
  </si>
  <si>
    <t xml:space="preserve">&gt;TV012</t>
  </si>
  <si>
    <t xml:space="preserve">u126</t>
  </si>
  <si>
    <t xml:space="preserve">AF254776</t>
  </si>
  <si>
    <t xml:space="preserve">&gt;TV010</t>
  </si>
  <si>
    <t xml:space="preserve">u127</t>
  </si>
  <si>
    <t xml:space="preserve">AF254775</t>
  </si>
  <si>
    <t xml:space="preserve">CTRPNNNTRKSVRIGPGQTFYATGEIIGNIREAHC</t>
  </si>
  <si>
    <t xml:space="preserve">&gt;TV009</t>
  </si>
  <si>
    <t xml:space="preserve">u128</t>
  </si>
  <si>
    <t xml:space="preserve">AF254774</t>
  </si>
  <si>
    <t xml:space="preserve">CTRPGNNTRQSIRIGPGQTFYATGDIIGDIRQAHC</t>
  </si>
  <si>
    <t xml:space="preserve">&gt;TV008</t>
  </si>
  <si>
    <t xml:space="preserve">u129</t>
  </si>
  <si>
    <t xml:space="preserve">AF254773</t>
  </si>
  <si>
    <t xml:space="preserve">CTRPNNNTRKSIRIGPGQTFYATNDIIGDIRQAYC</t>
  </si>
  <si>
    <t xml:space="preserve">&gt;TV007</t>
  </si>
  <si>
    <t xml:space="preserve">u130</t>
  </si>
  <si>
    <t xml:space="preserve">AF254772</t>
  </si>
  <si>
    <t xml:space="preserve">CTRPNNNTRRSIRIGPGQAFYATGDIIGDIRQAHC</t>
  </si>
  <si>
    <t xml:space="preserve">&gt;TV006</t>
  </si>
  <si>
    <t xml:space="preserve">u131</t>
  </si>
  <si>
    <t xml:space="preserve">AF254771</t>
  </si>
  <si>
    <t xml:space="preserve">CTRPGNNTRKSVRIGPGQAFFATNDIIGDIRQAHC</t>
  </si>
  <si>
    <t xml:space="preserve">&gt;TV004</t>
  </si>
  <si>
    <t xml:space="preserve">u132</t>
  </si>
  <si>
    <t xml:space="preserve">AF254769</t>
  </si>
  <si>
    <t xml:space="preserve">&gt;TV003</t>
  </si>
  <si>
    <t xml:space="preserve">u133</t>
  </si>
  <si>
    <t xml:space="preserve">AF254768</t>
  </si>
  <si>
    <t xml:space="preserve">CTRPNNNTRKSIRIGPGQTFYATNGIIGNIRQAHC</t>
  </si>
  <si>
    <t xml:space="preserve">&gt;TV002</t>
  </si>
  <si>
    <t xml:space="preserve">u134</t>
  </si>
  <si>
    <t xml:space="preserve">AF254767</t>
  </si>
  <si>
    <t xml:space="preserve">CTRPGNNTRKSVRIGPGQAFYATGDIIGDIRQAHC</t>
  </si>
  <si>
    <t xml:space="preserve">&gt;TV001</t>
  </si>
  <si>
    <t xml:space="preserve">u135</t>
  </si>
  <si>
    <t xml:space="preserve">AF254766</t>
  </si>
  <si>
    <t xml:space="preserve">CTRPNNNTRKSVRIGPGQAFYATNDVIGDIRQAHC</t>
  </si>
  <si>
    <t xml:space="preserve">&gt;MJ4</t>
  </si>
  <si>
    <t xml:space="preserve">BW</t>
  </si>
  <si>
    <t xml:space="preserve">CCR5</t>
  </si>
  <si>
    <t xml:space="preserve">u136</t>
  </si>
  <si>
    <t xml:space="preserve">AF321523</t>
  </si>
  <si>
    <t xml:space="preserve">CTRPGNNTRRSVRIGPGQAFYATGDIIGDIRAAHC</t>
  </si>
  <si>
    <t xml:space="preserve">&gt;94IN476</t>
  </si>
  <si>
    <t xml:space="preserve">u137</t>
  </si>
  <si>
    <t xml:space="preserve">AF286223</t>
  </si>
  <si>
    <t xml:space="preserve">&gt;97ZA012</t>
  </si>
  <si>
    <t xml:space="preserve">u138</t>
  </si>
  <si>
    <t xml:space="preserve">AF286227</t>
  </si>
  <si>
    <t xml:space="preserve">&gt;98BR004</t>
  </si>
  <si>
    <t xml:space="preserve">u139</t>
  </si>
  <si>
    <t xml:space="preserve">AF286228</t>
  </si>
  <si>
    <t xml:space="preserve">CTRPNNNTRESIRIGPGQTFYATGDIIREIRQAHC</t>
  </si>
  <si>
    <t xml:space="preserve">&gt;98CN006</t>
  </si>
  <si>
    <t xml:space="preserve">CN</t>
  </si>
  <si>
    <t xml:space="preserve">u140</t>
  </si>
  <si>
    <t xml:space="preserve">AF286229</t>
  </si>
  <si>
    <t xml:space="preserve">&gt;98CN009</t>
  </si>
  <si>
    <t xml:space="preserve">u141</t>
  </si>
  <si>
    <t xml:space="preserve">AF286230</t>
  </si>
  <si>
    <t xml:space="preserve">CTRPGNNTRKSIRIGPGQTFYATGEIIGDIRQAHC</t>
  </si>
  <si>
    <t xml:space="preserve">&gt;98IN012</t>
  </si>
  <si>
    <t xml:space="preserve">u142</t>
  </si>
  <si>
    <t xml:space="preserve">AF286231</t>
  </si>
  <si>
    <t xml:space="preserve">CTRPNNNTRKSIRIGPGQTFYATGGIIGNIRQAHC</t>
  </si>
  <si>
    <t xml:space="preserve">&gt;98IN022</t>
  </si>
  <si>
    <t xml:space="preserve">u143</t>
  </si>
  <si>
    <t xml:space="preserve">AF286232</t>
  </si>
  <si>
    <t xml:space="preserve">CTRPNNNTRKSIRIGPGQTFYATGDIIGDIREAHC</t>
  </si>
  <si>
    <t xml:space="preserve">&gt;98TZ013</t>
  </si>
  <si>
    <t xml:space="preserve">u144</t>
  </si>
  <si>
    <t xml:space="preserve">AF286234</t>
  </si>
  <si>
    <t xml:space="preserve">CTRPGNNTRKSVRIGPGQTFY-TNDIIGDIRQAYC</t>
  </si>
  <si>
    <t xml:space="preserve">&gt;98TZ017</t>
  </si>
  <si>
    <t xml:space="preserve">u145</t>
  </si>
  <si>
    <t xml:space="preserve">AF286235</t>
  </si>
  <si>
    <t xml:space="preserve">&gt;97ZA003</t>
  </si>
  <si>
    <t xml:space="preserve">u146</t>
  </si>
  <si>
    <t xml:space="preserve">BALL (2002)</t>
  </si>
  <si>
    <t xml:space="preserve">AY090775</t>
  </si>
  <si>
    <t xml:space="preserve">CTRPNNNTRKSIRIGPGQAFYATGDIIGDIRQAYC</t>
  </si>
  <si>
    <t xml:space="preserve">&gt;95BRSP006</t>
  </si>
  <si>
    <t xml:space="preserve">u147</t>
  </si>
  <si>
    <t xml:space="preserve">AF060970</t>
  </si>
  <si>
    <t xml:space="preserve">CTRPNNNTRKSIRIGPGQTFYATGNIIGDIRQAHC</t>
  </si>
  <si>
    <t xml:space="preserve">&gt;95ZATB1</t>
  </si>
  <si>
    <t xml:space="preserve">u148</t>
  </si>
  <si>
    <t xml:space="preserve">CTRPGNNTRKSVRIGPGQTFYATGAIIGNIREAHC</t>
  </si>
  <si>
    <t xml:space="preserve">&gt;95ZATB2</t>
  </si>
  <si>
    <t xml:space="preserve">u149</t>
  </si>
  <si>
    <t xml:space="preserve">CTRPNNNTRKSIRIGPGQAFFATNDIIGDIRQAHC</t>
  </si>
  <si>
    <t xml:space="preserve">&gt;95ZATB3</t>
  </si>
  <si>
    <t xml:space="preserve">u150</t>
  </si>
  <si>
    <t xml:space="preserve">CTRPGNNTRKSVRIGPGQTFYATGDIIGNIRQAHC</t>
  </si>
  <si>
    <t xml:space="preserve">&gt;95ZATB4</t>
  </si>
  <si>
    <t xml:space="preserve">u151</t>
  </si>
  <si>
    <t xml:space="preserve">CTRPNNNTRKSIRIGPGQTFYATNGIIGDIRQAHC</t>
  </si>
  <si>
    <t xml:space="preserve">&gt;95ZATB5</t>
  </si>
  <si>
    <t xml:space="preserve">u152</t>
  </si>
  <si>
    <t xml:space="preserve">CTRPSNNTRKSIRIGPGQAFYATGDIIGNIRQAYC</t>
  </si>
  <si>
    <t xml:space="preserve">&gt;95ZATB6</t>
  </si>
  <si>
    <t xml:space="preserve">u153</t>
  </si>
  <si>
    <t xml:space="preserve">CTRPNNNTRKSVRIGPGQTFYATGGIIGDIRQAHC</t>
  </si>
  <si>
    <t xml:space="preserve">&gt;95ZATB7</t>
  </si>
  <si>
    <t xml:space="preserve">u154</t>
  </si>
  <si>
    <t xml:space="preserve">CTRPGNNTRKSMRIGPGQTFYATGDIIGDIREAHC</t>
  </si>
  <si>
    <t xml:space="preserve">&gt;95ZATB8</t>
  </si>
  <si>
    <t xml:space="preserve">u155</t>
  </si>
  <si>
    <t xml:space="preserve">CTRPGNNTRKSVRIGPGQVFYATGDIIGDIRQAHC</t>
  </si>
  <si>
    <t xml:space="preserve">&gt;95ZATB9</t>
  </si>
  <si>
    <t xml:space="preserve">u156</t>
  </si>
  <si>
    <t xml:space="preserve">CTRPNNNTRKSIRIGPGQAFYATNDIIGDIRHAYC</t>
  </si>
  <si>
    <t xml:space="preserve">&gt;95ZATB10</t>
  </si>
  <si>
    <t xml:space="preserve">u157</t>
  </si>
  <si>
    <t xml:space="preserve">CTRPNNNTRQSIRIGPGQTFYATGEIIGNIRQAYC</t>
  </si>
  <si>
    <t xml:space="preserve">&gt;CHN19</t>
  </si>
  <si>
    <t xml:space="preserve">u158</t>
  </si>
  <si>
    <t xml:space="preserve">AF268277</t>
  </si>
  <si>
    <t xml:space="preserve">&gt;C011</t>
  </si>
  <si>
    <t xml:space="preserve">u159</t>
  </si>
  <si>
    <t xml:space="preserve">AF153129</t>
  </si>
  <si>
    <t xml:space="preserve">CTRPNNNTRKSIRIGPGQTFYATGGIIGNIREAHC</t>
  </si>
  <si>
    <t xml:space="preserve">&gt;S017</t>
  </si>
  <si>
    <t xml:space="preserve">u160</t>
  </si>
  <si>
    <t xml:space="preserve">AF153130</t>
  </si>
  <si>
    <t xml:space="preserve">CARPNNNTRKSIRIGPGQAFYATGDIIGDIRQAHC</t>
  </si>
  <si>
    <t xml:space="preserve">&gt;C120</t>
  </si>
  <si>
    <t xml:space="preserve">u161</t>
  </si>
  <si>
    <t xml:space="preserve">AF153138</t>
  </si>
  <si>
    <t xml:space="preserve">CTRPGNNTRKSVRIGPGQTFYATGEIIGNIRQAHC</t>
  </si>
  <si>
    <t xml:space="preserve">&gt;S018</t>
  </si>
  <si>
    <t xml:space="preserve">u162</t>
  </si>
  <si>
    <t xml:space="preserve">AF153141</t>
  </si>
  <si>
    <t xml:space="preserve">CVRPNNNTRKSIRIGPGQTFYA-NDIIGDIRQAHC</t>
  </si>
  <si>
    <t xml:space="preserve">&gt;S047</t>
  </si>
  <si>
    <t xml:space="preserve">u163</t>
  </si>
  <si>
    <t xml:space="preserve">AF153147</t>
  </si>
  <si>
    <t xml:space="preserve">CTRPGNNTRKSVRIGPGQTFYATGDIIGDIRQAHC</t>
  </si>
  <si>
    <t xml:space="preserve">&gt;S103</t>
  </si>
  <si>
    <t xml:space="preserve">u164</t>
  </si>
  <si>
    <t xml:space="preserve">AF153152</t>
  </si>
  <si>
    <t xml:space="preserve">CTRPYNNTRKSMRIGPGQTFYATGDIIGDIRQAHC</t>
  </si>
  <si>
    <t xml:space="preserve">&gt;S021</t>
  </si>
  <si>
    <t xml:space="preserve">u165</t>
  </si>
  <si>
    <t xml:space="preserve">AF153153</t>
  </si>
  <si>
    <t xml:space="preserve">CPRPINNTRWSVRIGPGQTFYATGDIIGDIRQAHC</t>
  </si>
  <si>
    <t xml:space="preserve">&gt;S007</t>
  </si>
  <si>
    <t xml:space="preserve">u166</t>
  </si>
  <si>
    <t xml:space="preserve">AF153161</t>
  </si>
  <si>
    <t xml:space="preserve">&gt;C012</t>
  </si>
  <si>
    <t xml:space="preserve">u167</t>
  </si>
  <si>
    <t xml:space="preserve">AF153163</t>
  </si>
  <si>
    <t xml:space="preserve">CTRPGNNTRRSVRIGPGQAFYATGEIIGNIRRAHC</t>
  </si>
  <si>
    <t xml:space="preserve">&gt;S080</t>
  </si>
  <si>
    <t xml:space="preserve">u168</t>
  </si>
  <si>
    <t xml:space="preserve">AF153167</t>
  </si>
  <si>
    <t xml:space="preserve">CVRPNNNTRRSVRIGPGQTFYATGDIIGDIRQAHC</t>
  </si>
  <si>
    <t xml:space="preserve">&gt;S191</t>
  </si>
  <si>
    <t xml:space="preserve">u169</t>
  </si>
  <si>
    <t xml:space="preserve">AF153172</t>
  </si>
  <si>
    <t xml:space="preserve">CVRPNNNTRKSIRIGPGQTFYATNGIIGDIREAHC</t>
  </si>
  <si>
    <t xml:space="preserve">&gt;S031</t>
  </si>
  <si>
    <t xml:space="preserve">u170</t>
  </si>
  <si>
    <t xml:space="preserve">AF153173</t>
  </si>
  <si>
    <t xml:space="preserve">CTRPNNNTRKSIRIGPGQTFYA-NDIIGDIRQAHC</t>
  </si>
  <si>
    <t xml:space="preserve">&gt;C018</t>
  </si>
  <si>
    <t xml:space="preserve">u171</t>
  </si>
  <si>
    <t xml:space="preserve">AF153174</t>
  </si>
  <si>
    <t xml:space="preserve">CTRPNNNTRKSVRIGPGQAFYATDGIIGDIRQAHC</t>
  </si>
  <si>
    <t xml:space="preserve">&gt;S009</t>
  </si>
  <si>
    <t xml:space="preserve">u172</t>
  </si>
  <si>
    <t xml:space="preserve">AF153183</t>
  </si>
  <si>
    <t xml:space="preserve">CTRPHNNTRKSVRIGPGQTFYATGDIIGDIRQAHC</t>
  </si>
  <si>
    <t xml:space="preserve">&gt;S180</t>
  </si>
  <si>
    <t xml:space="preserve">u173</t>
  </si>
  <si>
    <t xml:space="preserve">AF153188</t>
  </si>
  <si>
    <t xml:space="preserve">CTRPGNNTRTSIRIGPGQTFFANN-IIGDIRQAHC</t>
  </si>
  <si>
    <t xml:space="preserve">&gt;S083</t>
  </si>
  <si>
    <t xml:space="preserve">u174</t>
  </si>
  <si>
    <t xml:space="preserve">AF153189</t>
  </si>
  <si>
    <t xml:space="preserve">&gt;D259</t>
  </si>
  <si>
    <t xml:space="preserve">u175</t>
  </si>
  <si>
    <t xml:space="preserve">L22940</t>
  </si>
  <si>
    <t xml:space="preserve">CTRPNNNTRESIRIGPGQTFYATGDIIGDIRQAHC</t>
  </si>
  <si>
    <t xml:space="preserve">&gt;TM1U-R5</t>
  </si>
  <si>
    <t xml:space="preserve">u8</t>
  </si>
  <si>
    <t xml:space="preserve">NICD (UNPUBL)</t>
  </si>
  <si>
    <t xml:space="preserve">CTRPNNNTRKSMRIGPGQTFYATGEIIGDIRQAHC</t>
  </si>
  <si>
    <t xml:space="preserve">&gt;TM18cBIO33</t>
  </si>
  <si>
    <t xml:space="preserve">u10</t>
  </si>
  <si>
    <t xml:space="preserve">CTRPNNNTRRSIRIGPGAAYYANNDIIGDIRQAYC</t>
  </si>
  <si>
    <t xml:space="preserve">&gt;TM18cU-R5</t>
  </si>
  <si>
    <t xml:space="preserve">CTRPNNNTRISIRIGPGAAYYANNDIIGDIRQAYC</t>
  </si>
  <si>
    <t xml:space="preserve">&gt;RP1U-R5</t>
  </si>
  <si>
    <t xml:space="preserve">u11</t>
  </si>
  <si>
    <t xml:space="preserve">CIRPGNNTRKSVRIGPGQTFYATGQVIGDIRQAHC</t>
  </si>
  <si>
    <t xml:space="preserve">&gt;SW20U-R5</t>
  </si>
  <si>
    <t xml:space="preserve">u14</t>
  </si>
  <si>
    <t xml:space="preserve">CTRPNNNTRKSIRTGRGQTFYVTGQIIGDVRQAHC</t>
  </si>
  <si>
    <t xml:space="preserve">&gt;SW30U-R5</t>
  </si>
  <si>
    <t xml:space="preserve">u15</t>
  </si>
  <si>
    <t xml:space="preserve">CSRPKNNTRKSVRIGPGQAFYATGGVIGNIRQAHC</t>
  </si>
  <si>
    <t xml:space="preserve">&gt;CM9U-R5</t>
  </si>
  <si>
    <t xml:space="preserve">u16</t>
  </si>
  <si>
    <t xml:space="preserve">CARPGNNTRKRIRIGPGYAFYAKEAIVGDIRQAHC</t>
  </si>
  <si>
    <t xml:space="preserve">&gt;DU151</t>
  </si>
  <si>
    <t xml:space="preserve">u18</t>
  </si>
  <si>
    <t xml:space="preserve">VAN HARMELEN (2001)</t>
  </si>
  <si>
    <t xml:space="preserve">AY043173</t>
  </si>
  <si>
    <t xml:space="preserve">CTRPNNNTRKSIRIGPGQTFYATGEIIGNIREAHC</t>
  </si>
  <si>
    <t xml:space="preserve">&gt;DU151OCT98</t>
  </si>
  <si>
    <t xml:space="preserve">CTRPNNNTRKSIRIGPGQTFYATGAIIGNIREAHC</t>
  </si>
  <si>
    <t xml:space="preserve">&gt;DU151NOV98 ZA</t>
  </si>
  <si>
    <t xml:space="preserve">&gt;DU151JUN99 ZA</t>
  </si>
  <si>
    <t xml:space="preserve">CTRPNNNTRKSMRIGPGQSFYATGEIIGDIRQAHC</t>
  </si>
  <si>
    <t xml:space="preserve">&gt;DU151a2BIO</t>
  </si>
  <si>
    <t xml:space="preserve">&gt;DU179MAY99U-R5</t>
  </si>
  <si>
    <t xml:space="preserve">u19</t>
  </si>
  <si>
    <t xml:space="preserve">CTRPGNNTRKSIRIGPGQAFY-TNHIIGDIRQAYC</t>
  </si>
  <si>
    <t xml:space="preserve">&gt;DU21 </t>
  </si>
  <si>
    <t xml:space="preserve">u176</t>
  </si>
  <si>
    <t xml:space="preserve">CTRPSNNTRKSVRIGPGQTFYATNDIIGDIRQAHC</t>
  </si>
  <si>
    <t xml:space="preserve">&gt;DU23 </t>
  </si>
  <si>
    <t xml:space="preserve">u177</t>
  </si>
  <si>
    <t xml:space="preserve">CARPNNNTRKSIRIGPGQAFYATGAIIGNIREAHC</t>
  </si>
  <si>
    <t xml:space="preserve">&gt;DU104 </t>
  </si>
  <si>
    <t xml:space="preserve">u178</t>
  </si>
  <si>
    <t xml:space="preserve">CTRPNNNTRKGVRIGPGQTFYATGDIIGDIRQAHC</t>
  </si>
  <si>
    <t xml:space="preserve">&gt;DU123NOV98</t>
  </si>
  <si>
    <t xml:space="preserve">u179</t>
  </si>
  <si>
    <t xml:space="preserve">CPRPNNNTRKSIRIGPGQTFYATNDIIGDIRQAHC</t>
  </si>
  <si>
    <t xml:space="preserve">&gt;DU123MAR00</t>
  </si>
  <si>
    <t xml:space="preserve">&gt;DU123MAY00</t>
  </si>
  <si>
    <t xml:space="preserve">CTRPNNNTRKSIRIGPGQAFYATNDIIGDIRQAHC</t>
  </si>
  <si>
    <t xml:space="preserve">&gt;DU123e</t>
  </si>
  <si>
    <t xml:space="preserve">CIRPNNNTRKSIRIGPGQTFYATNDIIGDIRQAHC</t>
  </si>
  <si>
    <t xml:space="preserve">&gt;DU123f</t>
  </si>
  <si>
    <t xml:space="preserve">&gt;DU156 </t>
  </si>
  <si>
    <t xml:space="preserve">u180</t>
  </si>
  <si>
    <t xml:space="preserve">&gt;DU281 </t>
  </si>
  <si>
    <t xml:space="preserve">u181</t>
  </si>
  <si>
    <t xml:space="preserve">CTRPSNNTRKSIRIGPGQAFFATNAIIGDIRQAHC</t>
  </si>
  <si>
    <t xml:space="preserve">&gt;DU301 </t>
  </si>
  <si>
    <t xml:space="preserve">u182</t>
  </si>
  <si>
    <t xml:space="preserve">CVRPNNNTRKSIRFGPGQAFYATGDILGDIRQAHC</t>
  </si>
  <si>
    <t xml:space="preserve">&gt;DU332</t>
  </si>
  <si>
    <t xml:space="preserve">u183</t>
  </si>
  <si>
    <t xml:space="preserve">CTRPNNNTRRSIRIGPGQTFYATGDIIGDIRQAHC</t>
  </si>
  <si>
    <t xml:space="preserve">&gt;DU368NOV98</t>
  </si>
  <si>
    <t xml:space="preserve">u184</t>
  </si>
  <si>
    <t xml:space="preserve">CIRPNNNTRKSIRIGPGQTFYATNAIIGDIRQAHC</t>
  </si>
  <si>
    <t xml:space="preserve">&gt;DU368FEVB00</t>
  </si>
  <si>
    <t xml:space="preserve">CTRPNNNTRKGIGIGPGQTFYATNAIIGDIRQAHC</t>
  </si>
  <si>
    <t xml:space="preserve">&gt;DU368MAY00</t>
  </si>
  <si>
    <t xml:space="preserve">&gt;DU422JAN99 ZA</t>
  </si>
  <si>
    <t xml:space="preserve">u185</t>
  </si>
  <si>
    <t xml:space="preserve">WILLIAMSON (2003)</t>
  </si>
  <si>
    <t xml:space="preserve">CTRPNNNTRKSVRIGPGQTFYATGEIIGDIREAHC</t>
  </si>
  <si>
    <t xml:space="preserve">&gt;DU422</t>
  </si>
  <si>
    <t xml:space="preserve">AY043175</t>
  </si>
  <si>
    <t xml:space="preserve">AY043176</t>
  </si>
  <si>
    <t xml:space="preserve">CTRPGNNTRKSIRIGPGQAFYATGDIIGDIRQAHC</t>
  </si>
  <si>
    <t xml:space="preserve">&gt;DU422MAY99</t>
  </si>
  <si>
    <t xml:space="preserve">CTRPNNNTRKSVRIGPGQTFYATGDIIGDIREAHC</t>
  </si>
  <si>
    <t xml:space="preserve">&gt;DU422MAR00</t>
  </si>
  <si>
    <t xml:space="preserve">&gt;DU422MAY00</t>
  </si>
  <si>
    <t xml:space="preserve">CTRPNNNTRKSIRIGPGQTFYATGDIIGNIREAHC</t>
  </si>
  <si>
    <t xml:space="preserve">&gt;DU422SEP00</t>
  </si>
  <si>
    <t xml:space="preserve">&gt;COT1</t>
  </si>
  <si>
    <t xml:space="preserve">u186</t>
  </si>
  <si>
    <t xml:space="preserve">CIRPNNNTRKSIRIGPGQTFYATGDIIGDIRKAHC</t>
  </si>
  <si>
    <t xml:space="preserve">&gt;COT2 </t>
  </si>
  <si>
    <t xml:space="preserve">u187</t>
  </si>
  <si>
    <t xml:space="preserve">CVRPNNNTRKSIRIGPGQTFYATGDIIGNIRQAHC</t>
  </si>
  <si>
    <t xml:space="preserve">&gt;COT9 </t>
  </si>
  <si>
    <t xml:space="preserve">u188</t>
  </si>
  <si>
    <t xml:space="preserve">CTRPNNNTRQSIRIGPGQAFFAAKDIIGDIREAHC</t>
  </si>
  <si>
    <t xml:space="preserve">&gt;PET100 </t>
  </si>
  <si>
    <t xml:space="preserve">u189</t>
  </si>
  <si>
    <t xml:space="preserve">CTRPSNNTRKSIRIGPGQAFFATGEIIGDIRQAHC</t>
  </si>
  <si>
    <t xml:space="preserve">&gt;PET137 </t>
  </si>
  <si>
    <t xml:space="preserve">u190</t>
  </si>
  <si>
    <t xml:space="preserve">CIRPNNNTRKSIRIGPGQVFYANNDIIGDIRQAHC</t>
  </si>
  <si>
    <t xml:space="preserve">&gt;PET192 </t>
  </si>
  <si>
    <t xml:space="preserve">u191</t>
  </si>
  <si>
    <t xml:space="preserve">CTRPGNNTRKSIRIGPGQTFYATGDIIGDIRKAYC</t>
  </si>
  <si>
    <t xml:space="preserve">&gt;PET192M </t>
  </si>
  <si>
    <t xml:space="preserve">CTRPGNNTRKSIRIGPGQTFYATGDIIGDIRKAHC</t>
  </si>
  <si>
    <t xml:space="preserve">&gt;PET60 </t>
  </si>
  <si>
    <t xml:space="preserve">u192</t>
  </si>
  <si>
    <t xml:space="preserve">&gt;PCP1 </t>
  </si>
  <si>
    <t xml:space="preserve">u193</t>
  </si>
  <si>
    <t xml:space="preserve">&gt;TM3 </t>
  </si>
  <si>
    <t xml:space="preserve">u194</t>
  </si>
  <si>
    <t xml:space="preserve">CTRPGNNTRKSIRIGPGQTFYA-NDIIGDIRQAYC</t>
  </si>
  <si>
    <t xml:space="preserve">&gt;TM5 </t>
  </si>
  <si>
    <t xml:space="preserve">u195</t>
  </si>
  <si>
    <t xml:space="preserve">CTRPNNNTRQSIRIGPGQTFFATKGIIGDIRQAYC</t>
  </si>
  <si>
    <t xml:space="preserve">&gt;TM6 </t>
  </si>
  <si>
    <t xml:space="preserve">u196</t>
  </si>
  <si>
    <t xml:space="preserve">&gt;TM7 </t>
  </si>
  <si>
    <t xml:space="preserve">u197</t>
  </si>
  <si>
    <t xml:space="preserve">CTRPNNNTRRSMRIGPGQAFYATGDIIGDIRQAHC</t>
  </si>
  <si>
    <t xml:space="preserve">&gt;TM10 </t>
  </si>
  <si>
    <t xml:space="preserve">u198</t>
  </si>
  <si>
    <t xml:space="preserve">CTRPNNNTRKSIRIGPGQTFYATN-IIGDIRQAYC</t>
  </si>
  <si>
    <t xml:space="preserve">&gt;TM12 </t>
  </si>
  <si>
    <t xml:space="preserve">u199</t>
  </si>
  <si>
    <t xml:space="preserve">CTRPNNNTRQSVRIGPGQVFYATNDIIGDIRQAYC</t>
  </si>
  <si>
    <t xml:space="preserve">&gt;TM19 </t>
  </si>
  <si>
    <t xml:space="preserve">u200</t>
  </si>
  <si>
    <t xml:space="preserve">CTRPSNNTRTSVRIGPGQTFYATGDIIGDIRQAHC</t>
  </si>
  <si>
    <t xml:space="preserve">&gt;TM20 </t>
  </si>
  <si>
    <t xml:space="preserve">u201</t>
  </si>
  <si>
    <t xml:space="preserve">CTRPNNNTRTSTRIGPGQAFYATGDIIGDIRQAHC</t>
  </si>
  <si>
    <t xml:space="preserve">&gt;TM21 </t>
  </si>
  <si>
    <t xml:space="preserve">u202</t>
  </si>
  <si>
    <t xml:space="preserve">&gt;TM24 </t>
  </si>
  <si>
    <t xml:space="preserve">u203</t>
  </si>
  <si>
    <t xml:space="preserve">CTRPGNNTRKSVRIGPGQTFFATGDIIGNIRLAHC</t>
  </si>
  <si>
    <t xml:space="preserve">&gt;TM25 </t>
  </si>
  <si>
    <t xml:space="preserve">u204</t>
  </si>
  <si>
    <t xml:space="preserve">CTRPNNNTRQGIGIGPGQTFYAHTNIIGDIRQAHC</t>
  </si>
  <si>
    <t xml:space="preserve">&gt;TM26 </t>
  </si>
  <si>
    <t xml:space="preserve">u205</t>
  </si>
  <si>
    <t xml:space="preserve">CIRPGNNTRRSVRIGPGQTFFATGDIIGDIRQAHC</t>
  </si>
  <si>
    <t xml:space="preserve">&gt;TM29 </t>
  </si>
  <si>
    <t xml:space="preserve">u206</t>
  </si>
  <si>
    <t xml:space="preserve">&gt;TM31 </t>
  </si>
  <si>
    <t xml:space="preserve">u207</t>
  </si>
  <si>
    <t xml:space="preserve">CTRPGSNTRRSIRIGPGQAFY-TQDIIGDIRQAHC</t>
  </si>
  <si>
    <t xml:space="preserve">&gt;TM32 </t>
  </si>
  <si>
    <t xml:space="preserve">u209</t>
  </si>
  <si>
    <t xml:space="preserve">CTRPSTYIKKEYGIGPGQTFYATGEIIGNIRQAHC</t>
  </si>
  <si>
    <t xml:space="preserve">&gt;SW4 </t>
  </si>
  <si>
    <t xml:space="preserve">CTRPSNNTRKSIRVGPGQSFHATGEIIGDIRQAHC</t>
  </si>
  <si>
    <t xml:space="preserve">&gt;SW5 </t>
  </si>
  <si>
    <t xml:space="preserve">u210</t>
  </si>
  <si>
    <t xml:space="preserve">&gt;SW9 </t>
  </si>
  <si>
    <t xml:space="preserve">u211</t>
  </si>
  <si>
    <t xml:space="preserve">CTRPNNNTRKSVRIGPGQTFYAEGEIIGNIRQAHC</t>
  </si>
  <si>
    <t xml:space="preserve">&gt;SW14 </t>
  </si>
  <si>
    <t xml:space="preserve">u212</t>
  </si>
  <si>
    <t xml:space="preserve">CIRPNNNTSKSIRIGPGQTFYATGRIIGDIRQAHC</t>
  </si>
  <si>
    <t xml:space="preserve">&gt;SW16 </t>
  </si>
  <si>
    <t xml:space="preserve">u213</t>
  </si>
  <si>
    <t xml:space="preserve">&gt;SW22 </t>
  </si>
  <si>
    <t xml:space="preserve">u214</t>
  </si>
  <si>
    <t xml:space="preserve">CTRPSNNTRKSIRIGPGQAFYATNEIIGDIRQAHC</t>
  </si>
  <si>
    <t xml:space="preserve">&gt;SW23 </t>
  </si>
  <si>
    <t xml:space="preserve">u215</t>
  </si>
  <si>
    <t xml:space="preserve">CARPNNNTRKSVRIGPGQTFYATGGIIGDIRQAHC</t>
  </si>
  <si>
    <t xml:space="preserve">&gt;SW26 </t>
  </si>
  <si>
    <t xml:space="preserve">u216</t>
  </si>
  <si>
    <t xml:space="preserve">CTRPSNNTRTSVRIGPGQTFFATNDVIGDIRQAHC</t>
  </si>
  <si>
    <t xml:space="preserve">&gt;SW29 </t>
  </si>
  <si>
    <t xml:space="preserve">u217</t>
  </si>
  <si>
    <t xml:space="preserve">&gt;SW34 </t>
  </si>
  <si>
    <t xml:space="preserve">u220</t>
  </si>
  <si>
    <t xml:space="preserve">CTRPNNNTTTSVRIGPGQTFYATGDIIGNIRAAHC</t>
  </si>
  <si>
    <t xml:space="preserve">SI training set in FASTA format.</t>
  </si>
  <si>
    <t xml:space="preserve">&gt;95ZW748</t>
  </si>
  <si>
    <t xml:space="preserve">SI</t>
  </si>
  <si>
    <t xml:space="preserve">u1</t>
  </si>
  <si>
    <t xml:space="preserve">CTRPNNNVRKHIRIGIGKVFYA-NDIIGDIRQARC</t>
  </si>
  <si>
    <t xml:space="preserve">&gt;95ZW2036</t>
  </si>
  <si>
    <t xml:space="preserve">u2</t>
  </si>
  <si>
    <t xml:space="preserve">CIRPGNNTRKSIRIGPGQVFYAATNIIGNIRQAHC</t>
  </si>
  <si>
    <t xml:space="preserve">&gt;95ZW2288</t>
  </si>
  <si>
    <t xml:space="preserve">u3</t>
  </si>
  <si>
    <t xml:space="preserve">CTRPNNNTRKSVRIGPGQVFYA-NDIIGDIRQAHC</t>
  </si>
  <si>
    <t xml:space="preserve">&gt;ET030</t>
  </si>
  <si>
    <t xml:space="preserve">SI/CXCR4</t>
  </si>
  <si>
    <t xml:space="preserve">u4</t>
  </si>
  <si>
    <t xml:space="preserve">AF158851</t>
  </si>
  <si>
    <t xml:space="preserve">CTRPNNNTRKSIRIGPGQAFYATGTIIGDIRQAHC</t>
  </si>
  <si>
    <t xml:space="preserve">&gt;ET074</t>
  </si>
  <si>
    <t xml:space="preserve">AF158871</t>
  </si>
  <si>
    <t xml:space="preserve">CTRPNNNTRKSIGIGPGQAFYARGDIIGDIRQAFC</t>
  </si>
  <si>
    <t xml:space="preserve">&gt;ET074MT</t>
  </si>
  <si>
    <t xml:space="preserve">AF158890</t>
  </si>
  <si>
    <t xml:space="preserve">CTRPNYTKRRSIGIGPGQAFFARGGITGDIRQAFC</t>
  </si>
  <si>
    <t xml:space="preserve">&gt;ET079MT</t>
  </si>
  <si>
    <t xml:space="preserve">u6</t>
  </si>
  <si>
    <t xml:space="preserve">AF158891</t>
  </si>
  <si>
    <t xml:space="preserve">CTRPNNNIRKSVRIGRGHTFYATGAIRGDIRQTHC</t>
  </si>
  <si>
    <t xml:space="preserve">&gt;ET030MT</t>
  </si>
  <si>
    <t xml:space="preserve">AF158892</t>
  </si>
  <si>
    <t xml:space="preserve">CTRPYNTIRKRIKIGPGHAFHTTKTIRGDIRQAFC</t>
  </si>
  <si>
    <t xml:space="preserve">&gt;ET030A6</t>
  </si>
  <si>
    <t xml:space="preserve">AF158893</t>
  </si>
  <si>
    <t xml:space="preserve">CTRPYNTIRTRIKIGPGHAFHTTKTIRGDIRQAFC</t>
  </si>
  <si>
    <t xml:space="preserve">&gt;ET030A11</t>
  </si>
  <si>
    <t xml:space="preserve">AF158894</t>
  </si>
  <si>
    <t xml:space="preserve">&gt;ET030A12</t>
  </si>
  <si>
    <t xml:space="preserve">AF158895</t>
  </si>
  <si>
    <t xml:space="preserve">&gt;ET030B6</t>
  </si>
  <si>
    <t xml:space="preserve">AF158896</t>
  </si>
  <si>
    <t xml:space="preserve">CTRPNNNTRKSIRIGPGHAFHATGAIIGDIRQAYC</t>
  </si>
  <si>
    <t xml:space="preserve">&gt;ET030C11</t>
  </si>
  <si>
    <t xml:space="preserve">AF158897</t>
  </si>
  <si>
    <t xml:space="preserve">&gt;ET030F7</t>
  </si>
  <si>
    <t xml:space="preserve">AF158898</t>
  </si>
  <si>
    <t xml:space="preserve">CTRPYNTIRKRIKIGPGHAFHTTKTIKGDIRQANC</t>
  </si>
  <si>
    <t xml:space="preserve">&gt;ET074C1</t>
  </si>
  <si>
    <t xml:space="preserve">AF158899</t>
  </si>
  <si>
    <t xml:space="preserve">&gt;ET074C4</t>
  </si>
  <si>
    <t xml:space="preserve">AF158900</t>
  </si>
  <si>
    <t xml:space="preserve">CTRPNYTKRRSIGIGPGQAFFARGGIGRDIRQAFC</t>
  </si>
  <si>
    <t xml:space="preserve">&gt;ET074D6</t>
  </si>
  <si>
    <t xml:space="preserve">AF158901</t>
  </si>
  <si>
    <t xml:space="preserve">&gt;ET074E7</t>
  </si>
  <si>
    <t xml:space="preserve">AF158902</t>
  </si>
  <si>
    <t xml:space="preserve">CTRPNYTKRRSIGIGPGQAFFARGGIGRDLRQAFC</t>
  </si>
  <si>
    <t xml:space="preserve">&gt;ET074F3</t>
  </si>
  <si>
    <t xml:space="preserve">AF158903</t>
  </si>
  <si>
    <t xml:space="preserve">CTRPNYSKRRSIGIGPGQAFFARGGITGDIRQAFC</t>
  </si>
  <si>
    <t xml:space="preserve">&gt;ET074G2</t>
  </si>
  <si>
    <t xml:space="preserve">AF158904</t>
  </si>
  <si>
    <t xml:space="preserve">&gt;ET074H1</t>
  </si>
  <si>
    <t xml:space="preserve">AF158905</t>
  </si>
  <si>
    <t xml:space="preserve">CKRPNINKRKSIGIGPGQGFLARGGITGDIRQAFC</t>
  </si>
  <si>
    <t xml:space="preserve">&gt;ET074H3</t>
  </si>
  <si>
    <t xml:space="preserve">AF158906</t>
  </si>
  <si>
    <t xml:space="preserve">CTRPNYIKRKSIGIGPGQAFFARGGIGRDLRQAFC</t>
  </si>
  <si>
    <t xml:space="preserve">&gt;ET079B8</t>
  </si>
  <si>
    <t xml:space="preserve">AF158913</t>
  </si>
  <si>
    <t xml:space="preserve">CTRPNNNIRKSVRIGRGHTFYATGAIKGNIRQAHC</t>
  </si>
  <si>
    <t xml:space="preserve">&gt;ET079E7</t>
  </si>
  <si>
    <t xml:space="preserve">AF158914</t>
  </si>
  <si>
    <t xml:space="preserve">CTRPNNNIRKSVRIGRGHTFYATGAIRGNIRQTHC</t>
  </si>
  <si>
    <t xml:space="preserve">&gt;ET079H8</t>
  </si>
  <si>
    <t xml:space="preserve">AF158915</t>
  </si>
  <si>
    <t xml:space="preserve">CTRPNNNIRKSVRIGRGHTFYATGNIIGDIRQAHC</t>
  </si>
  <si>
    <t xml:space="preserve">&gt;TV005</t>
  </si>
  <si>
    <t xml:space="preserve">SI/R5X4</t>
  </si>
  <si>
    <t xml:space="preserve">u7</t>
  </si>
  <si>
    <t xml:space="preserve">AF254770</t>
  </si>
  <si>
    <t xml:space="preserve">&gt;ET074E2</t>
  </si>
  <si>
    <t xml:space="preserve">AF158908</t>
  </si>
  <si>
    <t xml:space="preserve">&gt;ET079A1</t>
  </si>
  <si>
    <t xml:space="preserve">AF158909</t>
  </si>
  <si>
    <t xml:space="preserve">&gt;ET079A7</t>
  </si>
  <si>
    <t xml:space="preserve">AF158910</t>
  </si>
  <si>
    <t xml:space="preserve">&gt;ET079B12</t>
  </si>
  <si>
    <t xml:space="preserve">AF158911</t>
  </si>
  <si>
    <t xml:space="preserve">&gt;ET079F5</t>
  </si>
  <si>
    <t xml:space="preserve">AF158912</t>
  </si>
  <si>
    <t xml:space="preserve">CIRPNNNTRKSVGIGPGQAFYATGDIIGDIRQAHC</t>
  </si>
  <si>
    <t xml:space="preserve">&gt;TM1</t>
  </si>
  <si>
    <t xml:space="preserve">CTRPNNNTRKNVRIGRGQTFYANGRIIGNIRQAHC</t>
  </si>
  <si>
    <t xml:space="preserve">&gt;TM2</t>
  </si>
  <si>
    <t xml:space="preserve">CARPGNNTRKMMRIGRGQTFYANGQVIGDIRQAHC</t>
  </si>
  <si>
    <t xml:space="preserve">&gt;TM9</t>
  </si>
  <si>
    <t xml:space="preserve">CTRPYYNKRRSMRIGRGQALYATKEITGDIRRAYC</t>
  </si>
  <si>
    <t xml:space="preserve">&gt;TM18c</t>
  </si>
  <si>
    <t xml:space="preserve">&gt;RP1</t>
  </si>
  <si>
    <t xml:space="preserve">CIRPGNNTRKRVRLGPGQTFYATGRVIRDIRQAHC</t>
  </si>
  <si>
    <t xml:space="preserve">&gt;99ZASW7</t>
  </si>
  <si>
    <t xml:space="preserve">CXCR4</t>
  </si>
  <si>
    <t xml:space="preserve">u12 </t>
  </si>
  <si>
    <t xml:space="preserve">AF411966</t>
  </si>
  <si>
    <t xml:space="preserve">CTRPGSNKQRIRNIGPGRAFHTNG-VIGDIRKAYC</t>
  </si>
  <si>
    <t xml:space="preserve">&gt;SW12</t>
  </si>
  <si>
    <t xml:space="preserve">u13</t>
  </si>
  <si>
    <t xml:space="preserve">CMRPGNNTRKRVRIGPRQTFYAPGGINKDIRQAHC</t>
  </si>
  <si>
    <t xml:space="preserve">&gt;SW20</t>
  </si>
  <si>
    <t xml:space="preserve">&gt;SW30c</t>
  </si>
  <si>
    <t xml:space="preserve">CTRPNNNTRKSVRIGRGLSFYTTGKVLGNIRQAHC</t>
  </si>
  <si>
    <t xml:space="preserve">&gt;SW30sr</t>
  </si>
  <si>
    <t xml:space="preserve">CTRPNNNTRKSVRIGRGHAFYTTGKVIGNIRQAHC</t>
  </si>
  <si>
    <t xml:space="preserve">&gt;99ZACM9</t>
  </si>
  <si>
    <t xml:space="preserve">R5X4</t>
  </si>
  <si>
    <t xml:space="preserve">AF411967</t>
  </si>
  <si>
    <t xml:space="preserve">CARPGNNTIKRIRIGPRYAFYAKETIIGDIRQAHC</t>
  </si>
  <si>
    <t xml:space="preserve">&gt;DU36</t>
  </si>
  <si>
    <t xml:space="preserve">u17</t>
  </si>
  <si>
    <t xml:space="preserve">CTRPDNNISMKRIKGPGRAFVATKGIKGDIRQAHC</t>
  </si>
  <si>
    <t xml:space="preserve">&gt;DU151MarchOO ZA</t>
  </si>
  <si>
    <t xml:space="preserve">MP</t>
  </si>
  <si>
    <t xml:space="preserve">CTRPNSNKRRGVRIGPGLSFFATRKIIGDIRQAHC</t>
  </si>
  <si>
    <t xml:space="preserve">&gt;DU151MayOO ZA</t>
  </si>
  <si>
    <t xml:space="preserve">CTRPNSNKRRGVRIGPGLAFFATRKIIGDIRQAHC</t>
  </si>
  <si>
    <t xml:space="preserve">&gt;DU151MT2</t>
  </si>
  <si>
    <t xml:space="preserve">CTRPNSNKRRGVRIGPGLSFFATRRIIGDIRQAHC</t>
  </si>
  <si>
    <t xml:space="preserve">&gt;DU179MAR99</t>
  </si>
  <si>
    <t xml:space="preserve">CTRPGNNTRKSIRIGPGQAFY-TNHIIGDIRQAHC</t>
  </si>
  <si>
    <t xml:space="preserve">&gt;DU179MAY99</t>
  </si>
  <si>
    <t xml:space="preserve">AY043174</t>
  </si>
  <si>
    <t xml:space="preserve">&gt;DU179FEB00</t>
  </si>
  <si>
    <t xml:space="preserve">CTRPGNKTRRSIRIGPGQAFYTTNTI-GDIRQASC</t>
  </si>
  <si>
    <t xml:space="preserve">&gt;DU179MAY00</t>
  </si>
  <si>
    <t xml:space="preserve">CTRPGNKTIRSIRLGPGQAFY-TNK--GDIRQASC</t>
  </si>
  <si>
    <t xml:space="preserve">&gt;DU179D</t>
  </si>
  <si>
    <t xml:space="preserve">CTRPGNKTIRSIRIGPGRTFY-TNK--GDIRQAYC</t>
  </si>
  <si>
    <t xml:space="preserve">perl pssimple.pl -MsubC.matrix -o -xSI -rNSI valid.fas</t>
  </si>
  <si>
    <t xml:space="preserve"> (PERL scripts available on request)</t>
  </si>
  <si>
    <t xml:space="preserve">C-PSSM, cutoff -21.64</t>
  </si>
  <si>
    <t xml:space="preserve">B-PSSM, cutoff -7</t>
  </si>
  <si>
    <t xml:space="preserve">index</t>
  </si>
  <si>
    <t xml:space="preserve">id</t>
  </si>
  <si>
    <t xml:space="preserve">GenBank accession</t>
  </si>
  <si>
    <t xml:space="preserve">type</t>
  </si>
  <si>
    <t xml:space="preserve">score</t>
  </si>
  <si>
    <t xml:space="preserve">prediction (0:NSI, 1:SI)</t>
  </si>
  <si>
    <t xml:space="preserve">sens/spec</t>
  </si>
  <si>
    <t xml:space="preserve">C.ZM.89.ZM20</t>
  </si>
  <si>
    <t xml:space="preserve">L22956</t>
  </si>
  <si>
    <t xml:space="preserve">C.ZW.01.TC28_2</t>
  </si>
  <si>
    <t xml:space="preserve">AY265949</t>
  </si>
  <si>
    <t xml:space="preserve">C.ZW.01.TC03_1</t>
  </si>
  <si>
    <t xml:space="preserve">AY265930</t>
  </si>
  <si>
    <t xml:space="preserve">C.ET.97.PHD79C1</t>
  </si>
  <si>
    <t xml:space="preserve">AY452646</t>
  </si>
  <si>
    <t xml:space="preserve">C.ZW.01.TC28_1</t>
  </si>
  <si>
    <t xml:space="preserve">AY265948</t>
  </si>
  <si>
    <t xml:space="preserve">AC.RW.92.92RW009_di1sCD</t>
  </si>
  <si>
    <t xml:space="preserve">U08763</t>
  </si>
  <si>
    <t xml:space="preserve">AC.RW.92.92RW009_1gCR</t>
  </si>
  <si>
    <t xml:space="preserve">U08631</t>
  </si>
  <si>
    <t xml:space="preserve">C.ZW.01.TC22</t>
  </si>
  <si>
    <t xml:space="preserve">AY265942</t>
  </si>
  <si>
    <t xml:space="preserve">C.ZW.01.TC30</t>
  </si>
  <si>
    <t xml:space="preserve">AY265951</t>
  </si>
  <si>
    <t xml:space="preserve">C.ZW.01.TC29</t>
  </si>
  <si>
    <t xml:space="preserve">AY265950</t>
  </si>
  <si>
    <t xml:space="preserve">C.ZA.99.DU179</t>
  </si>
  <si>
    <t xml:space="preserve">A1C.SE.96.SE9488</t>
  </si>
  <si>
    <t xml:space="preserve">AF071474</t>
  </si>
  <si>
    <t xml:space="preserve">C.ZW.01.TC25</t>
  </si>
  <si>
    <t xml:space="preserve">AY265945</t>
  </si>
  <si>
    <t xml:space="preserve">C.ZW.01.TC03_2</t>
  </si>
  <si>
    <t xml:space="preserve">AY265931</t>
  </si>
  <si>
    <t xml:space="preserve">C.ZA.99.ZASW7</t>
  </si>
  <si>
    <t xml:space="preserve">AF397573</t>
  </si>
  <si>
    <t xml:space="preserve">C.ZW.01.TC13</t>
  </si>
  <si>
    <t xml:space="preserve">AY265937</t>
  </si>
  <si>
    <t xml:space="preserve">C.ZA.99.99ZASW20</t>
  </si>
  <si>
    <t xml:space="preserve">AY230879</t>
  </si>
  <si>
    <t xml:space="preserve">C.ZW.x.Z2288</t>
  </si>
  <si>
    <t xml:space="preserve">AF056123</t>
  </si>
  <si>
    <t xml:space="preserve">C.ZW.01.TC08</t>
  </si>
  <si>
    <t xml:space="preserve">AY265934</t>
  </si>
  <si>
    <t xml:space="preserve">C.ZW.01.TC23</t>
  </si>
  <si>
    <t xml:space="preserve">AY265943</t>
  </si>
  <si>
    <t xml:space="preserve">C.ZW.x.Z748</t>
  </si>
  <si>
    <t xml:space="preserve">AF056139</t>
  </si>
  <si>
    <t xml:space="preserve">C.ET.97.PHD74E7</t>
  </si>
  <si>
    <t xml:space="preserve">AY452644</t>
  </si>
  <si>
    <t xml:space="preserve">C.ZW.01.TC04</t>
  </si>
  <si>
    <t xml:space="preserve">AY265932</t>
  </si>
  <si>
    <t xml:space="preserve">C.ET.97.074D3</t>
  </si>
  <si>
    <t xml:space="preserve">C.SN.90.90SE_364</t>
  </si>
  <si>
    <t xml:space="preserve">AY713416</t>
  </si>
  <si>
    <t xml:space="preserve">C.ZA.99.99ZASW35</t>
  </si>
  <si>
    <t xml:space="preserve">AY170666</t>
  </si>
  <si>
    <t xml:space="preserve">C.ZW.01.TC26</t>
  </si>
  <si>
    <t xml:space="preserve">AY265946</t>
  </si>
  <si>
    <t xml:space="preserve">C.ZA.90.90ZA514</t>
  </si>
  <si>
    <t xml:space="preserve">U33781</t>
  </si>
  <si>
    <t xml:space="preserve">C.FR.93.FRMP169</t>
  </si>
  <si>
    <t xml:space="preserve">U58797</t>
  </si>
  <si>
    <t xml:space="preserve">C.ZA.98.98ZA528</t>
  </si>
  <si>
    <t xml:space="preserve">AY158535</t>
  </si>
  <si>
    <t xml:space="preserve">C.ZW.01.TC19</t>
  </si>
  <si>
    <t xml:space="preserve">AY265941</t>
  </si>
  <si>
    <t xml:space="preserve">A1CDGKU.ZA.99.CM4</t>
  </si>
  <si>
    <t xml:space="preserve">AF411964</t>
  </si>
  <si>
    <t xml:space="preserve">C.ZA.98.TV007A</t>
  </si>
  <si>
    <t xml:space="preserve">AF391238</t>
  </si>
  <si>
    <t xml:space="preserve">C.ZW.01.TC17</t>
  </si>
  <si>
    <t xml:space="preserve">AY265940</t>
  </si>
  <si>
    <t xml:space="preserve">C.ZA.99.99ZASW38</t>
  </si>
  <si>
    <t xml:space="preserve">AY170667</t>
  </si>
  <si>
    <t xml:space="preserve">C.FR.90.FRMP19</t>
  </si>
  <si>
    <t xml:space="preserve">U58790</t>
  </si>
  <si>
    <t xml:space="preserve">C.ZW.01.TC35</t>
  </si>
  <si>
    <t xml:space="preserve">AY265954</t>
  </si>
  <si>
    <t xml:space="preserve">C.ZW.01.TC31</t>
  </si>
  <si>
    <t xml:space="preserve">AY265957</t>
  </si>
  <si>
    <t xml:space="preserve">C.FR.93.FRMP129</t>
  </si>
  <si>
    <t xml:space="preserve">U58794</t>
  </si>
  <si>
    <t xml:space="preserve">C.FR.92.FRMP148</t>
  </si>
  <si>
    <t xml:space="preserve">U58796</t>
  </si>
  <si>
    <t xml:space="preserve">C.ZA.92.92ZA517</t>
  </si>
  <si>
    <t xml:space="preserve">U33782</t>
  </si>
  <si>
    <t xml:space="preserve">C.FR.92.FRMP41</t>
  </si>
  <si>
    <t xml:space="preserve">U58788</t>
  </si>
  <si>
    <t xml:space="preserve">C.ZA.98.98ZA502</t>
  </si>
  <si>
    <t xml:space="preserve">AY158534</t>
  </si>
  <si>
    <t xml:space="preserve">C.MW.93.960</t>
  </si>
  <si>
    <t xml:space="preserve">C.ZW.01.TC39</t>
  </si>
  <si>
    <t xml:space="preserve">AY265956</t>
  </si>
  <si>
    <t xml:space="preserve">C.ZW.01.TC24</t>
  </si>
  <si>
    <t xml:space="preserve">AY265944</t>
  </si>
  <si>
    <t xml:space="preserve">C.ZW.01.TC12</t>
  </si>
  <si>
    <t xml:space="preserve">AY265936</t>
  </si>
  <si>
    <t xml:space="preserve">BC.BR.92.92BR023</t>
  </si>
  <si>
    <t xml:space="preserve">U86559</t>
  </si>
  <si>
    <t xml:space="preserve">C.ZA.98.TV014</t>
  </si>
  <si>
    <t xml:space="preserve">C.ET.97.085</t>
  </si>
  <si>
    <t xml:space="preserve">C.ZA.98.TV008A</t>
  </si>
  <si>
    <t xml:space="preserve">AF391240</t>
  </si>
  <si>
    <t xml:space="preserve">C.ZW.01.TC07</t>
  </si>
  <si>
    <t xml:space="preserve">AY265933</t>
  </si>
  <si>
    <t xml:space="preserve">C.ZW.01.TC27</t>
  </si>
  <si>
    <t xml:space="preserve">AY265947</t>
  </si>
  <si>
    <t xml:space="preserve">C.ZW.01.TC34</t>
  </si>
  <si>
    <t xml:space="preserve">AY265953</t>
  </si>
  <si>
    <t xml:space="preserve">C.ZW.01.TC11</t>
  </si>
  <si>
    <t xml:space="preserve">AY265935</t>
  </si>
  <si>
    <t xml:space="preserve">C.ZA.98.98ZA445</t>
  </si>
  <si>
    <t xml:space="preserve">AY158533</t>
  </si>
  <si>
    <t xml:space="preserve">C.ZW.01.TC36</t>
  </si>
  <si>
    <t xml:space="preserve">AY265955</t>
  </si>
  <si>
    <t xml:space="preserve">C.ZA.98.TV001</t>
  </si>
  <si>
    <t xml:space="preserve">C.ZW.01.TC02</t>
  </si>
  <si>
    <t xml:space="preserve">AY265929</t>
  </si>
  <si>
    <t xml:space="preserve">C.ET.02.02ET_288</t>
  </si>
  <si>
    <t xml:space="preserve">AY713417</t>
  </si>
  <si>
    <t xml:space="preserve">C.ZW.01.TC16</t>
  </si>
  <si>
    <t xml:space="preserve">AY265939</t>
  </si>
  <si>
    <t xml:space="preserve">C.ZA.98.TV018</t>
  </si>
  <si>
    <t xml:space="preserve">A2C.ZA.98.DU178</t>
  </si>
  <si>
    <t xml:space="preserve">AF411965</t>
  </si>
  <si>
    <t xml:space="preserve">C.FR.92.FRMP130</t>
  </si>
  <si>
    <t xml:space="preserve">U58795</t>
  </si>
  <si>
    <t xml:space="preserve">C.ZW.01.TC15</t>
  </si>
  <si>
    <t xml:space="preserve">AY265938</t>
  </si>
  <si>
    <t xml:space="preserve">C.ZW.01.TC33</t>
  </si>
  <si>
    <t xml:space="preserve">AY265952</t>
  </si>
  <si>
    <t xml:space="preserve">C.FR.93.FRMP37</t>
  </si>
  <si>
    <t xml:space="preserve">U58786</t>
  </si>
  <si>
    <t xml:space="preserve">C.ZW.01.TC32</t>
  </si>
  <si>
    <t xml:space="preserve">AY265958</t>
  </si>
  <si>
    <t xml:space="preserve">C.FR.91.FRMP197</t>
  </si>
  <si>
    <t xml:space="preserve">U58798</t>
  </si>
  <si>
    <t xml:space="preserve">C.SO.89.89SM_145</t>
  </si>
  <si>
    <t xml:space="preserve">AY713415</t>
  </si>
  <si>
    <t xml:space="preserve">$area</t>
  </si>
  <si>
    <t xml:space="preserve">area under ROC:</t>
  </si>
  <si>
    <t xml:space="preserve">(ROC values calculated using R; scripts available on request)</t>
  </si>
  <si>
    <t xml:space="preserve">Validation set in FASTA format</t>
  </si>
  <si>
    <t xml:space="preserve">multiple names after '&gt;' are isolates with identical V3 loops; for Genbank accessions, see "validation analysis" sheet</t>
  </si>
  <si>
    <t xml:space="preserve">&gt;C.ZM.89.ZM20 </t>
  </si>
  <si>
    <t xml:space="preserve">phen</t>
  </si>
  <si>
    <t xml:space="preserve">SI </t>
  </si>
  <si>
    <t xml:space="preserve">CARPGNNTRKSIRIGPGQTFFATGAIIGDIRQAHC</t>
  </si>
  <si>
    <t xml:space="preserve">&gt;C.ZW.01.TC28_2 </t>
  </si>
  <si>
    <t xml:space="preserve">CGRPNNHRIKGLRIGPGRAFFAMGAIGGEIRQAHC</t>
  </si>
  <si>
    <t xml:space="preserve">&gt;C.ZW.01.TC03_1 </t>
  </si>
  <si>
    <t xml:space="preserve">CIRPGNNTSKSIRIGQRRPVYVH-KIIGDIRQAHC</t>
  </si>
  <si>
    <t xml:space="preserve">&gt;C.ET.97.PHD79C1 </t>
  </si>
  <si>
    <t xml:space="preserve">CIRPNNNTRKSVRIGPGQAFYATGDIIGDIRQAHC</t>
  </si>
  <si>
    <t xml:space="preserve">&gt;C.ZW.01.TC28_1 </t>
  </si>
  <si>
    <t xml:space="preserve">CMRPNNNTRKSVRIGPGQTFFATGAIIGNIRQAHC</t>
  </si>
  <si>
    <t xml:space="preserve">&gt;AC.RW.92.92RW009_di1sCD </t>
  </si>
  <si>
    <t xml:space="preserve">CPRPNNNTRKSVHIGPGQAFYATGDVIGDIRQAYC</t>
  </si>
  <si>
    <t xml:space="preserve">&gt;AC.RW.92.92RW009_1gCR AC.RW.92.92RW009_1gER AC.RW.92.92RW009_14 AC.RW.92.92RW009_2 AC.RW.92.92RW009_3 AC.RW.92.92RW009_4 A1C.RW.92.92RW009_06 </t>
  </si>
  <si>
    <t xml:space="preserve">SI SI SI SI SI SI SI </t>
  </si>
  <si>
    <t xml:space="preserve">CSRPNNNTRKSVHIGPGQAFYATGDVIGDIRQAYC</t>
  </si>
  <si>
    <t xml:space="preserve">&gt;C.ZW.01.TC22 </t>
  </si>
  <si>
    <t xml:space="preserve">CTRPGNKTRQSIRIGRGQSFHATGAIIGDIRKAYC</t>
  </si>
  <si>
    <t xml:space="preserve">&gt;C.ZW.01.TC30 </t>
  </si>
  <si>
    <t xml:space="preserve">CTRPGNNT-----IGPGRTFYATDRIIGDIRQAHC</t>
  </si>
  <si>
    <t xml:space="preserve">&gt;C.ZW.01.TC29 </t>
  </si>
  <si>
    <t xml:space="preserve">CTRPGNNTRKGLRIGPGRTIYATEVTVGDIRQAYC</t>
  </si>
  <si>
    <t xml:space="preserve">&gt;C.ZA.99.DU179 </t>
  </si>
  <si>
    <t xml:space="preserve">CTRPGNNTRKSIRIGPGQAFYTNH-IIGDIRQAYC</t>
  </si>
  <si>
    <t xml:space="preserve">&gt;A1C.SE.96.SE9488 </t>
  </si>
  <si>
    <t xml:space="preserve">CTRPGNNTRRSVHIGPGQAFYATGDITGDIRKAHC</t>
  </si>
  <si>
    <t xml:space="preserve">&gt;C.ZW.01.TC25 </t>
  </si>
  <si>
    <t xml:space="preserve">CTRPGNNTRRSVRIGPGQSFHATGTIIGDIRQAHC</t>
  </si>
  <si>
    <t xml:space="preserve">&gt;C.ZW.01.TC03_2 </t>
  </si>
  <si>
    <t xml:space="preserve">CTRPGNNTRTSIRIGPGQTFYTS-KVIGDIRQAHC</t>
  </si>
  <si>
    <t xml:space="preserve">&gt;C.ZA.99.ZASW7 </t>
  </si>
  <si>
    <t xml:space="preserve">CTRPGSNKQRNIRIGPGRAFHTNGVI-GDIRKAYC</t>
  </si>
  <si>
    <t xml:space="preserve">&gt;C.ZW.01.TC13 </t>
  </si>
  <si>
    <t xml:space="preserve">CTRPNN-TRKSVGIGPGKTFYAHGEVIGNIRQAHC</t>
  </si>
  <si>
    <t xml:space="preserve">&gt;C.ZA.99.99ZASW20 C.ZA.99.99ZASW20 </t>
  </si>
  <si>
    <t xml:space="preserve">SI SI </t>
  </si>
  <si>
    <t xml:space="preserve">CTRPNNNTRKSIRIGRGQTFYVTGQIIGDVRQAHC</t>
  </si>
  <si>
    <t xml:space="preserve">&gt;C.ZW.x.Z2288 </t>
  </si>
  <si>
    <t xml:space="preserve">CTRPNNNTRKSVRIGPGQVFYAN-DIIGDIRQAHC</t>
  </si>
  <si>
    <t xml:space="preserve">&gt;C.ZW.01.TC08 </t>
  </si>
  <si>
    <t xml:space="preserve">CTRPNNNTRKSVRIGRGQAIYAKKAIIGDIRQAHC</t>
  </si>
  <si>
    <t xml:space="preserve">&gt;C.ZW.01.TC23 </t>
  </si>
  <si>
    <t xml:space="preserve">CTRPNNNTRKSVRIGRGQTFYATG-IVGDIRQAHC</t>
  </si>
  <si>
    <t xml:space="preserve">&gt;C.ZW.x.Z748 </t>
  </si>
  <si>
    <t xml:space="preserve">CTRPNNNVRKHIRIGIGKVFYAN-DIIGDIRQARC</t>
  </si>
  <si>
    <t xml:space="preserve">&gt;C.ET.97.PHD74E7 </t>
  </si>
  <si>
    <t xml:space="preserve">CTRPNYIKRKSIGIGPGQAFFPRGGIGRDIRQAFC</t>
  </si>
  <si>
    <t xml:space="preserve">&gt;C.ZW.01.TC04 </t>
  </si>
  <si>
    <t xml:space="preserve">CTRPSNNTRKSARVGPGQAFYAIKKIIGDIRQAHC</t>
  </si>
  <si>
    <t xml:space="preserve">&gt;C.ET.97.074D3 </t>
  </si>
  <si>
    <t xml:space="preserve">&gt;C.SN.90.90SE_364 </t>
  </si>
  <si>
    <t xml:space="preserve">CARPNNNTRKSMRIGPGQTFYATGDIIGDIRQAHC</t>
  </si>
  <si>
    <t xml:space="preserve">&gt;C.ZA.99.99ZASW35 </t>
  </si>
  <si>
    <t xml:space="preserve">CARPNNNTRTSVRIGPGQAFYATNDIIGKIRQAHC</t>
  </si>
  <si>
    <t xml:space="preserve">&gt;C.ZW.01.TC26 </t>
  </si>
  <si>
    <t xml:space="preserve">CIRPGNNTRKSVRIGPGQAFFATGDIIGNIRQAHC</t>
  </si>
  <si>
    <t xml:space="preserve">&gt;C.ZA.90.90ZA514 </t>
  </si>
  <si>
    <t xml:space="preserve">CIRPGNNTRKSVRIGPGQTFFATGEIIGKIREAHC</t>
  </si>
  <si>
    <t xml:space="preserve">&gt;C.FR.93.FRMP169 </t>
  </si>
  <si>
    <t xml:space="preserve">CIRPGNNTRKSVRIGPGQTFYATGDIIGDIRKAYC</t>
  </si>
  <si>
    <t xml:space="preserve">&gt;C.ZA.98.98ZA528 </t>
  </si>
  <si>
    <t xml:space="preserve">CIRPGNNTRQSIRIGPGQTFFATGDIIGDIRQALC</t>
  </si>
  <si>
    <t xml:space="preserve">&gt;C.ZW.01.TC19 </t>
  </si>
  <si>
    <t xml:space="preserve">CIRPGNNTRQSVRIGPGQTFYATGDIIGDIREAHC</t>
  </si>
  <si>
    <t xml:space="preserve">&gt;A1CDGKU.ZA.99.CM4 </t>
  </si>
  <si>
    <t xml:space="preserve">CIRPTNNTRQSIRFGPGQVFFGTDV-IGDIRQAHC</t>
  </si>
  <si>
    <t xml:space="preserve">&gt;C.ZA.98.TV007A C.ZA.98.TV007B </t>
  </si>
  <si>
    <t xml:space="preserve">NSI NSI </t>
  </si>
  <si>
    <t xml:space="preserve">CPRPNHNTRRSIRIGPGQAFYATGDIIGDIRQAHC</t>
  </si>
  <si>
    <t xml:space="preserve">&gt;C.ZW.01.TC17 </t>
  </si>
  <si>
    <t xml:space="preserve">CTR-GNNTRKSVRIGPGQTFYATGEIIGDIRKAHC</t>
  </si>
  <si>
    <t xml:space="preserve">&gt;C.ZA.99.99ZASW38 </t>
  </si>
  <si>
    <t xml:space="preserve">CTRPGNNPRKSVRIGPGQAFYATGDIIGDIRQAYC</t>
  </si>
  <si>
    <t xml:space="preserve">&gt;C.FR.90.FRMP19 </t>
  </si>
  <si>
    <t xml:space="preserve">CTRPGNNTRESIRIGPGQTFYATGDIIGDIRQAHC</t>
  </si>
  <si>
    <t xml:space="preserve">&gt;C.ZW.01.TC35 </t>
  </si>
  <si>
    <t xml:space="preserve">CTRPGNNTRKSIRIGPGQAFYATGEIIGDIRQAHC</t>
  </si>
  <si>
    <t xml:space="preserve">&gt;C.ZW.01.TC31 </t>
  </si>
  <si>
    <t xml:space="preserve">CTRPGNNTRKSIRIGPGQAFYATGGIIGDIRQAHC</t>
  </si>
  <si>
    <t xml:space="preserve">&gt;C.FR.93.FRMP129 </t>
  </si>
  <si>
    <t xml:space="preserve">CTRPGNNTRKSIRIGPGQTFYATGDIIGDIRQAHC</t>
  </si>
  <si>
    <t xml:space="preserve">&gt;C.FR.92.FRMP148 </t>
  </si>
  <si>
    <t xml:space="preserve">CTRPGNNTRKSMRIGPGQTFYATGAIIGDIRQAHC</t>
  </si>
  <si>
    <t xml:space="preserve">CTRPGNNTRKSVRIGPGQAFYATGDIIGDIRKAYC</t>
  </si>
  <si>
    <t xml:space="preserve">&gt;C.ZA.92.92ZA517 </t>
  </si>
  <si>
    <t xml:space="preserve">CTRPGSNTRKSIRIGPGQAFFATGDIIGDIRQAHC</t>
  </si>
  <si>
    <t xml:space="preserve">&gt;C.FR.92.FRMP41 </t>
  </si>
  <si>
    <t xml:space="preserve">CTRPHNNTRKSIRIGPGQTFYATGDIIGDIRQAHC</t>
  </si>
  <si>
    <t xml:space="preserve">&gt;C.ZA.98.98ZA502 </t>
  </si>
  <si>
    <t xml:space="preserve">CTRPHNNTRKSVRIGPGQAFYATGDIIGNIRQAHC</t>
  </si>
  <si>
    <t xml:space="preserve">&gt;C.MW.93.960 </t>
  </si>
  <si>
    <t xml:space="preserve">CTRPNN-TRKSIRIGPGQTFYATNEIIGN-REAHC</t>
  </si>
  <si>
    <t xml:space="preserve">&gt;C.ZW.01.TC39 </t>
  </si>
  <si>
    <t xml:space="preserve">CTRPNNN-RESVRIGPGQVFYA-NGIIGDIRQAHC</t>
  </si>
  <si>
    <t xml:space="preserve">&gt;C.ZW.01.TC24 </t>
  </si>
  <si>
    <t xml:space="preserve">CTRPNNNTRDSVRIGPGQVFYANKGIIGDIRQAHC</t>
  </si>
  <si>
    <t xml:space="preserve">&gt;C.ZW.01.TC12 </t>
  </si>
  <si>
    <t xml:space="preserve">CTRPNNNTRESVRIGPGQVFYATGDIIGNIRQAHC</t>
  </si>
  <si>
    <t xml:space="preserve">&gt;BC.BR.92.92BR023 BC.BR.92.92BR023 </t>
  </si>
  <si>
    <t xml:space="preserve">CTRPNNNTRKSIHIGPGKAFYATGEIIGNIRQAYC</t>
  </si>
  <si>
    <t xml:space="preserve">&gt;C.ZA.98.TV014 </t>
  </si>
  <si>
    <t xml:space="preserve">CTRPNNNTRKSINLGQGRAWYATGAIIGDIRQAHC</t>
  </si>
  <si>
    <t xml:space="preserve">&gt;C.ET.97.085 </t>
  </si>
  <si>
    <t xml:space="preserve">CTRPNNNTRKSIR-GPGQTFYATGDI-GNIRQAHC</t>
  </si>
  <si>
    <t xml:space="preserve">&gt;C.ZA.98.TV008A C.ZA.98.TV008B </t>
  </si>
  <si>
    <t xml:space="preserve">CTRPNNNTRKSIRIGPGQTFFATNDIIGDIRQAYC</t>
  </si>
  <si>
    <t xml:space="preserve">&gt;C.ZW.01.TC07 </t>
  </si>
  <si>
    <t xml:space="preserve">CTRPNNNTRKSIRIGPGQTFYATGDIIGNIRQAHC</t>
  </si>
  <si>
    <t xml:space="preserve">&gt;C.ZW.01.TC27 </t>
  </si>
  <si>
    <t xml:space="preserve">CTRPNNNTRKSIRIGPGQVFYAPGDIIGDIRQAHC</t>
  </si>
  <si>
    <t xml:space="preserve">&gt;C.ZW.01.TC34 </t>
  </si>
  <si>
    <t xml:space="preserve">CTRPNNNTRKSIRIGPGQVFYATGEIIGDIRQAHC</t>
  </si>
  <si>
    <t xml:space="preserve">&gt;C.ZW.01.TC11 </t>
  </si>
  <si>
    <t xml:space="preserve">CTRPNNNTRKSIWLGPGQAFYA-N-IIGDIRQA-C</t>
  </si>
  <si>
    <t xml:space="preserve">&gt;C.ZA.98.98ZA445 </t>
  </si>
  <si>
    <t xml:space="preserve">CTRPNNNTRKSMRIGPGQTFFATGDIIGNIRQAHC</t>
  </si>
  <si>
    <t xml:space="preserve">&gt;C.ZW.01.TC36 </t>
  </si>
  <si>
    <t xml:space="preserve">CTRPNNNTRKSVGIGPGQAIYATGAIIGDIRQAYC</t>
  </si>
  <si>
    <t xml:space="preserve">&gt;C.ZA.98.TV001A C.ZA.98.TV001B C.ZA.98.TV001 </t>
  </si>
  <si>
    <t xml:space="preserve">NSI NSI NSI </t>
  </si>
  <si>
    <t xml:space="preserve">CTRPNNNTRKSVRIGPGQAFYATNDVIGNIRQAHC</t>
  </si>
  <si>
    <t xml:space="preserve">&gt;C.ZW.01.TC02 </t>
  </si>
  <si>
    <t xml:space="preserve">CTRPNNNTRKSVRIGPGQTFYATNGIIGDIRQAHC</t>
  </si>
  <si>
    <t xml:space="preserve">&gt;C.ET.02.02ET_288 </t>
  </si>
  <si>
    <t xml:space="preserve">CTRPNNNTRQSIRIGPGQTFYATGEIIGDIRQAHC</t>
  </si>
  <si>
    <t xml:space="preserve">&gt;C.ZW.01.TC16 </t>
  </si>
  <si>
    <t xml:space="preserve">CTRPNNNTRRSIRIGPGQAFY-TQKIIGDIRQAHC</t>
  </si>
  <si>
    <t xml:space="preserve">&gt;C.ZA.98.TV018 </t>
  </si>
  <si>
    <t xml:space="preserve">CTRPNNNTRRSMRIRPGQTFYATGEIIGDIRQAYC</t>
  </si>
  <si>
    <t xml:space="preserve">&gt;A2C.ZA.98.DU178 </t>
  </si>
  <si>
    <t xml:space="preserve">CTRPNNNTRRSVRIGPGQAFY-TSDIIGDIREAHC</t>
  </si>
  <si>
    <t xml:space="preserve">&gt;C.FR.92.FRMP130 </t>
  </si>
  <si>
    <t xml:space="preserve">CTRPNNNTRRSVRIGPGQTFYATGAIIGDIRQAHC</t>
  </si>
  <si>
    <t xml:space="preserve">&gt;C.ZW.01.TC15 </t>
  </si>
  <si>
    <t xml:space="preserve">CTRPNNNTRTSVRIGPGQAFY-TQDIIGNIRQAYC</t>
  </si>
  <si>
    <t xml:space="preserve">&gt;C.ZW.01.TC33 </t>
  </si>
  <si>
    <t xml:space="preserve">CTRPNNNTRTSVRIGPGQAFYATGDIIGDIRQAHC</t>
  </si>
  <si>
    <t xml:space="preserve">&gt;C.FR.93.FRMP37 </t>
  </si>
  <si>
    <t xml:space="preserve">CTRPSNNTRKSIRIGPGQAFYATNGIIGDIRAAHC</t>
  </si>
  <si>
    <t xml:space="preserve">&gt;C.ZW.01.TC32 </t>
  </si>
  <si>
    <t xml:space="preserve">CTRPSNNTRKSVWLGPGRAFYT-NKVIGNIRKAHC</t>
  </si>
  <si>
    <t xml:space="preserve">&gt;C.FR.91.FRMP197 </t>
  </si>
  <si>
    <t xml:space="preserve">CTRPYNNTRQSIRIGPGQTFYATGDIIGDIRKAHC</t>
  </si>
  <si>
    <t xml:space="preserve">&gt;C.SO.89.89SM_145 </t>
  </si>
  <si>
    <t xml:space="preserve">CTRYANNTRKSVRIGPGQTFY-TNDIIGDIRQAH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5.85"/>
    <col collapsed="false" customWidth="true" hidden="false" outlineLevel="0" max="3" min="3" style="0" width="16.84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  <c r="D3" s="0" t="n">
        <v>46</v>
      </c>
      <c r="E3" s="0" t="n">
        <v>27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8</v>
      </c>
      <c r="D4" s="0" t="n">
        <v>18</v>
      </c>
      <c r="E4" s="0" t="n">
        <v>0</v>
      </c>
    </row>
    <row r="5" customFormat="false" ht="12.75" hidden="false" customHeight="false" outlineLevel="0" collapsed="false">
      <c r="A5" s="0" t="s">
        <v>11</v>
      </c>
      <c r="B5" s="0" t="s">
        <v>10</v>
      </c>
      <c r="C5" s="0" t="s">
        <v>8</v>
      </c>
      <c r="D5" s="0" t="n">
        <v>1</v>
      </c>
      <c r="E5" s="0" t="n">
        <v>0</v>
      </c>
    </row>
    <row r="6" customFormat="false" ht="12.75" hidden="false" customHeight="false" outlineLevel="0" collapsed="false">
      <c r="A6" s="0" t="s">
        <v>12</v>
      </c>
      <c r="B6" s="0" t="s">
        <v>10</v>
      </c>
      <c r="C6" s="0" t="s">
        <v>13</v>
      </c>
      <c r="D6" s="0" t="n">
        <v>22</v>
      </c>
      <c r="E6" s="0" t="n">
        <v>3</v>
      </c>
    </row>
    <row r="7" customFormat="false" ht="12.75" hidden="false" customHeight="false" outlineLevel="0" collapsed="false">
      <c r="A7" s="0" t="s">
        <v>14</v>
      </c>
      <c r="B7" s="0" t="s">
        <v>10</v>
      </c>
      <c r="C7" s="0" t="s">
        <v>8</v>
      </c>
      <c r="D7" s="0" t="n">
        <v>10</v>
      </c>
      <c r="E7" s="0" t="n">
        <v>0</v>
      </c>
    </row>
    <row r="8" customFormat="false" ht="12.75" hidden="false" customHeight="false" outlineLevel="0" collapsed="false">
      <c r="A8" s="0" t="s">
        <v>15</v>
      </c>
      <c r="B8" s="0" t="s">
        <v>10</v>
      </c>
      <c r="C8" s="0" t="s">
        <v>13</v>
      </c>
      <c r="D8" s="0" t="n">
        <v>1</v>
      </c>
      <c r="E8" s="0" t="n">
        <v>0</v>
      </c>
    </row>
    <row r="9" customFormat="false" ht="12.75" hidden="false" customHeight="false" outlineLevel="0" collapsed="false">
      <c r="A9" s="0" t="s">
        <v>16</v>
      </c>
      <c r="B9" s="0" t="s">
        <v>17</v>
      </c>
      <c r="C9" s="0" t="s">
        <v>18</v>
      </c>
      <c r="D9" s="0" t="n">
        <v>1</v>
      </c>
      <c r="E9" s="0" t="n">
        <v>0</v>
      </c>
    </row>
    <row r="10" customFormat="false" ht="12.75" hidden="false" customHeight="false" outlineLevel="0" collapsed="false">
      <c r="A10" s="0" t="s">
        <v>19</v>
      </c>
      <c r="B10" s="0" t="s">
        <v>10</v>
      </c>
      <c r="C10" s="0" t="s">
        <v>13</v>
      </c>
      <c r="D10" s="0" t="n">
        <v>4</v>
      </c>
      <c r="E10" s="0" t="n">
        <v>0</v>
      </c>
    </row>
    <row r="11" customFormat="false" ht="12.75" hidden="false" customHeight="false" outlineLevel="0" collapsed="false">
      <c r="A11" s="0" t="s">
        <v>20</v>
      </c>
      <c r="B11" s="0" t="s">
        <v>10</v>
      </c>
      <c r="C11" s="0" t="s">
        <v>13</v>
      </c>
      <c r="D11" s="0" t="n">
        <v>3</v>
      </c>
      <c r="E11" s="0" t="n">
        <v>0</v>
      </c>
    </row>
    <row r="12" customFormat="false" ht="12.75" hidden="false" customHeight="false" outlineLevel="0" collapsed="false">
      <c r="A12" s="0" t="s">
        <v>21</v>
      </c>
      <c r="B12" s="0" t="s">
        <v>17</v>
      </c>
      <c r="C12" s="0" t="s">
        <v>18</v>
      </c>
      <c r="D12" s="0" t="n">
        <v>1</v>
      </c>
      <c r="E12" s="0" t="n">
        <v>0</v>
      </c>
    </row>
    <row r="13" customFormat="false" ht="12.75" hidden="false" customHeight="false" outlineLevel="0" collapsed="false">
      <c r="A13" s="0" t="s">
        <v>22</v>
      </c>
      <c r="B13" s="0" t="s">
        <v>10</v>
      </c>
      <c r="C13" s="0" t="s">
        <v>8</v>
      </c>
      <c r="D13" s="0" t="n">
        <v>10</v>
      </c>
      <c r="E13" s="0" t="n">
        <v>0</v>
      </c>
    </row>
    <row r="14" customFormat="false" ht="12.75" hidden="false" customHeight="false" outlineLevel="0" collapsed="false">
      <c r="A14" s="0" t="s">
        <v>23</v>
      </c>
      <c r="B14" s="0" t="s">
        <v>17</v>
      </c>
      <c r="C14" s="0" t="s">
        <v>18</v>
      </c>
      <c r="D14" s="0" t="n">
        <v>1</v>
      </c>
      <c r="E14" s="0" t="n">
        <v>0</v>
      </c>
    </row>
    <row r="15" customFormat="false" ht="12.75" hidden="false" customHeight="false" outlineLevel="0" collapsed="false">
      <c r="A15" s="0" t="s">
        <v>24</v>
      </c>
      <c r="B15" s="0" t="s">
        <v>10</v>
      </c>
      <c r="C15" s="0" t="s">
        <v>18</v>
      </c>
      <c r="D15" s="0" t="n">
        <v>0</v>
      </c>
      <c r="E15" s="0" t="n">
        <v>2</v>
      </c>
    </row>
    <row r="16" customFormat="false" ht="12.75" hidden="false" customHeight="false" outlineLevel="0" collapsed="false">
      <c r="A16" s="0" t="s">
        <v>25</v>
      </c>
      <c r="B16" s="0" t="s">
        <v>10</v>
      </c>
      <c r="C16" s="0" t="s">
        <v>26</v>
      </c>
      <c r="D16" s="0" t="n">
        <v>16</v>
      </c>
      <c r="E16" s="0" t="n">
        <v>0</v>
      </c>
    </row>
    <row r="17" customFormat="false" ht="12.75" hidden="false" customHeight="false" outlineLevel="0" collapsed="false">
      <c r="A17" s="0" t="s">
        <v>27</v>
      </c>
      <c r="B17" s="0" t="s">
        <v>10</v>
      </c>
      <c r="C17" s="0" t="s">
        <v>18</v>
      </c>
      <c r="D17" s="0" t="n">
        <v>9</v>
      </c>
      <c r="E17" s="0" t="n">
        <v>0</v>
      </c>
    </row>
    <row r="18" customFormat="false" ht="12.75" hidden="false" customHeight="false" outlineLevel="0" collapsed="false">
      <c r="A18" s="0" t="s">
        <v>28</v>
      </c>
      <c r="B18" s="0" t="s">
        <v>10</v>
      </c>
      <c r="C18" s="0" t="s">
        <v>18</v>
      </c>
      <c r="D18" s="0" t="n">
        <v>1</v>
      </c>
      <c r="E18" s="0" t="n">
        <v>0</v>
      </c>
    </row>
    <row r="19" customFormat="false" ht="12.75" hidden="false" customHeight="false" outlineLevel="0" collapsed="false">
      <c r="A19" s="0" t="s">
        <v>29</v>
      </c>
      <c r="B19" s="0" t="s">
        <v>10</v>
      </c>
      <c r="C19" s="0" t="s">
        <v>18</v>
      </c>
      <c r="D19" s="0" t="n">
        <v>14</v>
      </c>
      <c r="E19" s="0" t="n">
        <v>1</v>
      </c>
    </row>
    <row r="20" customFormat="false" ht="12.75" hidden="false" customHeight="false" outlineLevel="0" collapsed="false">
      <c r="A20" s="0" t="s">
        <v>30</v>
      </c>
      <c r="B20" s="0" t="s">
        <v>10</v>
      </c>
      <c r="C20" s="0" t="s">
        <v>18</v>
      </c>
      <c r="D20" s="0" t="n">
        <v>1</v>
      </c>
      <c r="E20" s="0" t="n">
        <v>0</v>
      </c>
    </row>
    <row r="21" customFormat="false" ht="12.75" hidden="false" customHeight="false" outlineLevel="0" collapsed="false">
      <c r="A21" s="0" t="s">
        <v>31</v>
      </c>
      <c r="B21" s="0" t="s">
        <v>32</v>
      </c>
      <c r="C21" s="0" t="s">
        <v>8</v>
      </c>
      <c r="D21" s="0" t="n">
        <v>4</v>
      </c>
      <c r="E21" s="0" t="n">
        <v>1</v>
      </c>
    </row>
    <row r="22" customFormat="false" ht="12.75" hidden="false" customHeight="false" outlineLevel="0" collapsed="false">
      <c r="A22" s="0" t="s">
        <v>33</v>
      </c>
      <c r="B22" s="0" t="s">
        <v>10</v>
      </c>
      <c r="C22" s="0" t="s">
        <v>8</v>
      </c>
      <c r="D22" s="0" t="n">
        <v>23</v>
      </c>
      <c r="E22" s="0" t="n">
        <v>0</v>
      </c>
      <c r="F22" s="1"/>
    </row>
    <row r="23" customFormat="false" ht="12.75" hidden="false" customHeight="false" outlineLevel="0" collapsed="false">
      <c r="A23" s="0" t="s">
        <v>34</v>
      </c>
      <c r="B23" s="0" t="s">
        <v>10</v>
      </c>
      <c r="C23" s="0" t="s">
        <v>8</v>
      </c>
      <c r="D23" s="0" t="n">
        <v>17</v>
      </c>
      <c r="E23" s="0" t="n">
        <v>8</v>
      </c>
      <c r="F23" s="1"/>
    </row>
    <row r="24" customFormat="false" ht="12.75" hidden="false" customHeight="false" outlineLevel="0" collapsed="false">
      <c r="A24" s="0" t="s">
        <v>35</v>
      </c>
      <c r="B24" s="0" t="s">
        <v>10</v>
      </c>
      <c r="C24" s="0" t="s">
        <v>8</v>
      </c>
      <c r="D24" s="0" t="n">
        <v>8</v>
      </c>
      <c r="E24" s="0" t="n">
        <v>3</v>
      </c>
      <c r="F24" s="1"/>
    </row>
    <row r="25" customFormat="false" ht="12.75" hidden="false" customHeight="false" outlineLevel="0" collapsed="false">
      <c r="A25" s="0" t="s">
        <v>36</v>
      </c>
      <c r="B25" s="0" t="s">
        <v>10</v>
      </c>
      <c r="C25" s="0" t="s">
        <v>8</v>
      </c>
      <c r="D25" s="0" t="n">
        <v>1</v>
      </c>
      <c r="E25" s="0" t="n">
        <v>3</v>
      </c>
      <c r="F25" s="1"/>
    </row>
    <row r="26" customFormat="false" ht="12.75" hidden="false" customHeight="false" outlineLevel="0" collapsed="false">
      <c r="A26" s="0" t="s">
        <v>37</v>
      </c>
      <c r="B26" s="0" t="s">
        <v>10</v>
      </c>
      <c r="C26" s="0" t="s">
        <v>8</v>
      </c>
      <c r="D26" s="0" t="n">
        <v>16</v>
      </c>
      <c r="E26" s="0" t="n">
        <v>3</v>
      </c>
      <c r="F26" s="1"/>
    </row>
    <row r="27" customFormat="false" ht="12.75" hidden="false" customHeight="false" outlineLevel="0" collapsed="false">
      <c r="D27" s="2" t="n">
        <f aca="false">SUM(D3:D26)</f>
        <v>228</v>
      </c>
      <c r="E27" s="2" t="n">
        <f aca="false">SUM(E3:E26)</f>
        <v>51</v>
      </c>
      <c r="F27" s="2" t="n">
        <f aca="false">SUM(D27:E27)</f>
        <v>279</v>
      </c>
    </row>
    <row r="28" customFormat="false" ht="12.75" hidden="false" customHeight="false" outlineLevel="0" collapsed="false">
      <c r="A28" s="0" t="s">
        <v>38</v>
      </c>
      <c r="D28" s="2"/>
      <c r="E28" s="2"/>
      <c r="F28" s="2"/>
    </row>
    <row r="29" customFormat="false" ht="12.75" hidden="false" customHeight="false" outlineLevel="0" collapsed="false">
      <c r="A29" s="0" t="s">
        <v>39</v>
      </c>
    </row>
    <row r="30" customFormat="false" ht="12.75" hidden="false" customHeight="false" outlineLevel="0" collapsed="false">
      <c r="A30" s="0" t="s">
        <v>40</v>
      </c>
    </row>
    <row r="31" customFormat="false" ht="12.75" hidden="false" customHeight="false" outlineLevel="0" collapsed="false">
      <c r="A31" s="0" t="s">
        <v>41</v>
      </c>
    </row>
    <row r="33" customFormat="false" ht="12.75" hidden="false" customHeight="false" outlineLevel="0" collapsed="false">
      <c r="A33" s="0" t="s">
        <v>42</v>
      </c>
    </row>
    <row r="34" customFormat="false" ht="12.75" hidden="false" customHeight="false" outlineLevel="0" collapsed="false">
      <c r="A34" s="3" t="s">
        <v>43</v>
      </c>
    </row>
    <row r="35" customFormat="false" ht="12.75" hidden="false" customHeight="false" outlineLevel="0" collapsed="false">
      <c r="A35" s="0" t="s">
        <v>44</v>
      </c>
    </row>
    <row r="36" customFormat="false" ht="12.75" hidden="false" customHeight="false" outlineLevel="0" collapsed="false">
      <c r="A36" s="3" t="s">
        <v>45</v>
      </c>
    </row>
    <row r="37" customFormat="false" ht="12.75" hidden="false" customHeight="false" outlineLevel="0" collapsed="false">
      <c r="A37" s="0" t="s">
        <v>46</v>
      </c>
    </row>
    <row r="38" customFormat="false" ht="12.75" hidden="false" customHeight="false" outlineLevel="0" collapsed="false">
      <c r="A38" s="0" t="s">
        <v>47</v>
      </c>
    </row>
    <row r="39" customFormat="false" ht="12.75" hidden="false" customHeight="false" outlineLevel="0" collapsed="false">
      <c r="A39" s="3" t="s">
        <v>48</v>
      </c>
    </row>
    <row r="40" customFormat="false" ht="12.75" hidden="false" customHeight="false" outlineLevel="0" collapsed="false">
      <c r="A40" s="3" t="s">
        <v>49</v>
      </c>
    </row>
    <row r="41" customFormat="false" ht="12.75" hidden="false" customHeight="false" outlineLevel="0" collapsed="false">
      <c r="A41" s="3" t="s">
        <v>50</v>
      </c>
    </row>
    <row r="42" customFormat="false" ht="12.75" hidden="false" customHeight="false" outlineLevel="0" collapsed="false">
      <c r="A42" s="0" t="s">
        <v>51</v>
      </c>
    </row>
    <row r="43" customFormat="false" ht="12.75" hidden="false" customHeight="false" outlineLevel="0" collapsed="false">
      <c r="A43" s="3" t="s">
        <v>52</v>
      </c>
    </row>
    <row r="44" customFormat="false" ht="12.75" hidden="false" customHeight="false" outlineLevel="0" collapsed="false">
      <c r="A44" s="3" t="s">
        <v>53</v>
      </c>
    </row>
    <row r="45" customFormat="false" ht="12.75" hidden="false" customHeight="false" outlineLevel="0" collapsed="false">
      <c r="A45" s="0" t="s">
        <v>54</v>
      </c>
    </row>
    <row r="46" customFormat="false" ht="12.75" hidden="false" customHeight="false" outlineLevel="0" collapsed="false">
      <c r="A46" s="0" t="s">
        <v>55</v>
      </c>
    </row>
    <row r="47" customFormat="false" ht="12.75" hidden="false" customHeight="false" outlineLevel="0" collapsed="false">
      <c r="A47" s="0" t="s">
        <v>56</v>
      </c>
    </row>
    <row r="48" customFormat="false" ht="12.75" hidden="false" customHeight="false" outlineLevel="0" collapsed="false">
      <c r="A48" s="3" t="s">
        <v>57</v>
      </c>
    </row>
    <row r="49" customFormat="false" ht="12.75" hidden="false" customHeight="false" outlineLevel="0" collapsed="false">
      <c r="A49" s="3" t="s">
        <v>58</v>
      </c>
    </row>
    <row r="50" customFormat="false" ht="12.75" hidden="false" customHeight="false" outlineLevel="0" collapsed="false">
      <c r="A50" s="3" t="s">
        <v>59</v>
      </c>
    </row>
    <row r="51" customFormat="false" ht="12.75" hidden="false" customHeight="false" outlineLevel="0" collapsed="false">
      <c r="A51" s="0" t="s">
        <v>60</v>
      </c>
    </row>
    <row r="52" customFormat="false" ht="12.75" hidden="false" customHeight="false" outlineLevel="0" collapsed="false">
      <c r="A52" s="3" t="s">
        <v>61</v>
      </c>
    </row>
    <row r="53" customFormat="false" ht="12.75" hidden="false" customHeight="false" outlineLevel="0" collapsed="false">
      <c r="A53" s="0" t="s">
        <v>62</v>
      </c>
    </row>
    <row r="54" customFormat="false" ht="12.75" hidden="false" customHeight="false" outlineLevel="0" collapsed="false">
      <c r="A54" s="0" t="s">
        <v>63</v>
      </c>
    </row>
    <row r="55" customFormat="false" ht="12.75" hidden="false" customHeight="false" outlineLevel="0" collapsed="false">
      <c r="A55" s="3" t="s">
        <v>64</v>
      </c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 t="s">
        <v>65</v>
      </c>
    </row>
    <row r="58" customFormat="false" ht="12.75" hidden="false" customHeight="false" outlineLevel="0" collapsed="false">
      <c r="A58" s="1" t="s">
        <v>66</v>
      </c>
    </row>
    <row r="59" customFormat="false" ht="12.75" hidden="false" customHeight="false" outlineLevel="0" collapsed="false">
      <c r="A59" s="4" t="s">
        <v>67</v>
      </c>
    </row>
    <row r="60" customFormat="false" ht="12.75" hidden="false" customHeight="false" outlineLevel="0" collapsed="false">
      <c r="A60" s="1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6" style="0" width="40.13"/>
  </cols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G3" s="0" t="s">
        <v>71</v>
      </c>
    </row>
    <row r="4" customFormat="false" ht="12.75" hidden="false" customHeight="false" outlineLevel="0" collapsed="false">
      <c r="A4" s="0" t="s">
        <v>72</v>
      </c>
      <c r="B4" s="0" t="s">
        <v>73</v>
      </c>
      <c r="C4" s="0" t="s">
        <v>74</v>
      </c>
      <c r="D4" s="0" t="s">
        <v>75</v>
      </c>
      <c r="E4" s="0" t="s">
        <v>76</v>
      </c>
      <c r="F4" s="0" t="s">
        <v>12</v>
      </c>
    </row>
    <row r="5" customFormat="false" ht="12.75" hidden="false" customHeight="false" outlineLevel="0" collapsed="false">
      <c r="A5" s="0" t="s">
        <v>77</v>
      </c>
    </row>
    <row r="6" customFormat="false" ht="12.75" hidden="false" customHeight="false" outlineLevel="0" collapsed="false">
      <c r="A6" s="0" t="s">
        <v>78</v>
      </c>
      <c r="B6" s="0" t="s">
        <v>73</v>
      </c>
      <c r="C6" s="0" t="s">
        <v>74</v>
      </c>
      <c r="D6" s="0" t="s">
        <v>75</v>
      </c>
      <c r="E6" s="0" t="s">
        <v>79</v>
      </c>
      <c r="F6" s="0" t="s">
        <v>12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  <c r="B8" s="0" t="s">
        <v>73</v>
      </c>
      <c r="C8" s="0" t="s">
        <v>74</v>
      </c>
      <c r="D8" s="0" t="s">
        <v>75</v>
      </c>
      <c r="E8" s="0" t="s">
        <v>82</v>
      </c>
      <c r="F8" s="0" t="s">
        <v>1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  <c r="B10" s="0" t="s">
        <v>73</v>
      </c>
      <c r="C10" s="0" t="s">
        <v>74</v>
      </c>
      <c r="D10" s="0" t="s">
        <v>75</v>
      </c>
      <c r="E10" s="0" t="s">
        <v>85</v>
      </c>
      <c r="F10" s="0" t="s">
        <v>12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  <c r="B12" s="0" t="s">
        <v>73</v>
      </c>
      <c r="C12" s="0" t="s">
        <v>74</v>
      </c>
      <c r="D12" s="0" t="s">
        <v>75</v>
      </c>
      <c r="E12" s="0" t="s">
        <v>88</v>
      </c>
      <c r="F12" s="0" t="s">
        <v>12</v>
      </c>
    </row>
    <row r="13" customFormat="false" ht="12.75" hidden="false" customHeight="false" outlineLevel="0" collapsed="false">
      <c r="A13" s="0" t="s">
        <v>89</v>
      </c>
    </row>
    <row r="14" customFormat="false" ht="12.75" hidden="false" customHeight="false" outlineLevel="0" collapsed="false">
      <c r="A14" s="0" t="s">
        <v>90</v>
      </c>
      <c r="B14" s="0" t="s">
        <v>73</v>
      </c>
      <c r="C14" s="0" t="s">
        <v>74</v>
      </c>
      <c r="D14" s="0" t="s">
        <v>75</v>
      </c>
      <c r="E14" s="0" t="s">
        <v>91</v>
      </c>
      <c r="F14" s="0" t="s">
        <v>12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  <c r="B16" s="0" t="s">
        <v>73</v>
      </c>
      <c r="C16" s="0" t="s">
        <v>74</v>
      </c>
      <c r="D16" s="0" t="s">
        <v>94</v>
      </c>
      <c r="E16" s="0" t="s">
        <v>95</v>
      </c>
      <c r="F16" s="0" t="s">
        <v>12</v>
      </c>
    </row>
    <row r="17" customFormat="false" ht="12.75" hidden="false" customHeight="false" outlineLevel="0" collapsed="false">
      <c r="A17" s="0" t="s">
        <v>96</v>
      </c>
    </row>
    <row r="18" customFormat="false" ht="12.75" hidden="false" customHeight="false" outlineLevel="0" collapsed="false">
      <c r="A18" s="0" t="s">
        <v>97</v>
      </c>
      <c r="B18" s="0" t="s">
        <v>73</v>
      </c>
      <c r="C18" s="0" t="s">
        <v>74</v>
      </c>
      <c r="D18" s="0" t="s">
        <v>94</v>
      </c>
      <c r="E18" s="0" t="s">
        <v>98</v>
      </c>
      <c r="F18" s="0" t="s">
        <v>12</v>
      </c>
    </row>
    <row r="19" customFormat="false" ht="12.75" hidden="false" customHeight="false" outlineLevel="0" collapsed="false">
      <c r="A19" s="0" t="s">
        <v>99</v>
      </c>
    </row>
    <row r="20" customFormat="false" ht="12.75" hidden="false" customHeight="false" outlineLevel="0" collapsed="false">
      <c r="A20" s="0" t="s">
        <v>100</v>
      </c>
      <c r="B20" s="0" t="s">
        <v>73</v>
      </c>
      <c r="C20" s="0" t="s">
        <v>74</v>
      </c>
      <c r="D20" s="0" t="s">
        <v>94</v>
      </c>
      <c r="E20" s="0" t="s">
        <v>101</v>
      </c>
      <c r="F20" s="0" t="s">
        <v>12</v>
      </c>
    </row>
    <row r="21" customFormat="false" ht="12.75" hidden="false" customHeight="false" outlineLevel="0" collapsed="false">
      <c r="A21" s="0" t="s">
        <v>102</v>
      </c>
    </row>
    <row r="22" customFormat="false" ht="12.75" hidden="false" customHeight="false" outlineLevel="0" collapsed="false">
      <c r="A22" s="0" t="s">
        <v>103</v>
      </c>
      <c r="B22" s="0" t="s">
        <v>73</v>
      </c>
      <c r="C22" s="0" t="s">
        <v>74</v>
      </c>
      <c r="D22" s="0" t="s">
        <v>94</v>
      </c>
      <c r="E22" s="0" t="s">
        <v>104</v>
      </c>
      <c r="F22" s="0" t="s">
        <v>12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06</v>
      </c>
      <c r="B24" s="0" t="s">
        <v>73</v>
      </c>
      <c r="C24" s="0" t="s">
        <v>74</v>
      </c>
      <c r="D24" s="0" t="s">
        <v>94</v>
      </c>
      <c r="E24" s="0" t="s">
        <v>107</v>
      </c>
      <c r="F24" s="0" t="s">
        <v>12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6</v>
      </c>
      <c r="B26" s="0" t="s">
        <v>73</v>
      </c>
      <c r="C26" s="0" t="s">
        <v>74</v>
      </c>
      <c r="D26" s="0" t="s">
        <v>94</v>
      </c>
      <c r="E26" s="0" t="s">
        <v>109</v>
      </c>
      <c r="F26" s="0" t="s">
        <v>12</v>
      </c>
    </row>
    <row r="27" customFormat="false" ht="12.75" hidden="false" customHeight="false" outlineLevel="0" collapsed="false">
      <c r="A27" s="0" t="s">
        <v>110</v>
      </c>
    </row>
    <row r="28" customFormat="false" ht="12.75" hidden="false" customHeight="false" outlineLevel="0" collapsed="false">
      <c r="A28" s="0" t="s">
        <v>111</v>
      </c>
      <c r="B28" s="0" t="s">
        <v>73</v>
      </c>
      <c r="C28" s="0" t="s">
        <v>74</v>
      </c>
      <c r="D28" s="0" t="s">
        <v>94</v>
      </c>
      <c r="E28" s="0" t="s">
        <v>112</v>
      </c>
      <c r="F28" s="0" t="s">
        <v>12</v>
      </c>
    </row>
    <row r="29" customFormat="false" ht="12.75" hidden="false" customHeight="false" outlineLevel="0" collapsed="false">
      <c r="A29" s="0" t="s">
        <v>113</v>
      </c>
    </row>
    <row r="30" customFormat="false" ht="12.75" hidden="false" customHeight="false" outlineLevel="0" collapsed="false">
      <c r="A30" s="0" t="s">
        <v>114</v>
      </c>
      <c r="B30" s="0" t="s">
        <v>73</v>
      </c>
      <c r="C30" s="0" t="s">
        <v>74</v>
      </c>
      <c r="D30" s="0" t="s">
        <v>94</v>
      </c>
      <c r="E30" s="0" t="s">
        <v>115</v>
      </c>
      <c r="F30" s="0" t="s">
        <v>12</v>
      </c>
    </row>
    <row r="31" customFormat="false" ht="12.75" hidden="false" customHeight="false" outlineLevel="0" collapsed="false">
      <c r="A31" s="0" t="s">
        <v>116</v>
      </c>
    </row>
    <row r="32" customFormat="false" ht="12.75" hidden="false" customHeight="false" outlineLevel="0" collapsed="false">
      <c r="A32" s="0" t="s">
        <v>117</v>
      </c>
      <c r="B32" s="0" t="s">
        <v>73</v>
      </c>
      <c r="C32" s="0" t="s">
        <v>74</v>
      </c>
      <c r="D32" s="0" t="s">
        <v>94</v>
      </c>
      <c r="E32" s="0" t="s">
        <v>118</v>
      </c>
      <c r="F32" s="0" t="s">
        <v>12</v>
      </c>
    </row>
    <row r="33" customFormat="false" ht="12.75" hidden="false" customHeight="false" outlineLevel="0" collapsed="false">
      <c r="A33" s="0" t="s">
        <v>119</v>
      </c>
    </row>
    <row r="34" customFormat="false" ht="12.75" hidden="false" customHeight="false" outlineLevel="0" collapsed="false">
      <c r="A34" s="0" t="s">
        <v>120</v>
      </c>
      <c r="B34" s="0" t="s">
        <v>73</v>
      </c>
      <c r="C34" s="0" t="s">
        <v>74</v>
      </c>
      <c r="D34" s="0" t="s">
        <v>94</v>
      </c>
      <c r="E34" s="0" t="s">
        <v>121</v>
      </c>
      <c r="F34" s="0" t="s">
        <v>12</v>
      </c>
    </row>
    <row r="35" customFormat="false" ht="12.75" hidden="false" customHeight="false" outlineLevel="0" collapsed="false">
      <c r="A35" s="0" t="s">
        <v>122</v>
      </c>
    </row>
    <row r="36" customFormat="false" ht="12.75" hidden="false" customHeight="false" outlineLevel="0" collapsed="false">
      <c r="A36" s="0" t="s">
        <v>123</v>
      </c>
      <c r="B36" s="0" t="s">
        <v>73</v>
      </c>
      <c r="C36" s="0" t="s">
        <v>74</v>
      </c>
      <c r="D36" s="0" t="s">
        <v>75</v>
      </c>
      <c r="E36" s="0" t="s">
        <v>124</v>
      </c>
      <c r="F36" s="0" t="s">
        <v>12</v>
      </c>
    </row>
    <row r="37" customFormat="false" ht="12.75" hidden="false" customHeight="false" outlineLevel="0" collapsed="false">
      <c r="A37" s="0" t="s">
        <v>125</v>
      </c>
    </row>
    <row r="38" customFormat="false" ht="12.75" hidden="false" customHeight="false" outlineLevel="0" collapsed="false">
      <c r="A38" s="0" t="s">
        <v>126</v>
      </c>
      <c r="B38" s="0" t="s">
        <v>73</v>
      </c>
      <c r="C38" s="0" t="s">
        <v>74</v>
      </c>
      <c r="D38" s="0" t="s">
        <v>94</v>
      </c>
      <c r="E38" s="0" t="s">
        <v>127</v>
      </c>
      <c r="F38" s="0" t="s">
        <v>12</v>
      </c>
    </row>
    <row r="39" customFormat="false" ht="12.75" hidden="false" customHeight="false" outlineLevel="0" collapsed="false">
      <c r="A39" s="0" t="s">
        <v>128</v>
      </c>
    </row>
    <row r="40" customFormat="false" ht="12.75" hidden="false" customHeight="false" outlineLevel="0" collapsed="false">
      <c r="A40" s="0" t="s">
        <v>129</v>
      </c>
      <c r="B40" s="0" t="s">
        <v>73</v>
      </c>
      <c r="C40" s="0" t="s">
        <v>74</v>
      </c>
      <c r="D40" s="0" t="s">
        <v>94</v>
      </c>
      <c r="E40" s="0" t="s">
        <v>130</v>
      </c>
      <c r="F40" s="0" t="s">
        <v>12</v>
      </c>
    </row>
    <row r="41" customFormat="false" ht="12.75" hidden="false" customHeight="false" outlineLevel="0" collapsed="false">
      <c r="A41" s="0" t="s">
        <v>86</v>
      </c>
    </row>
    <row r="42" customFormat="false" ht="12.75" hidden="false" customHeight="false" outlineLevel="0" collapsed="false">
      <c r="A42" s="0" t="s">
        <v>131</v>
      </c>
      <c r="B42" s="0" t="s">
        <v>73</v>
      </c>
      <c r="C42" s="0" t="s">
        <v>74</v>
      </c>
      <c r="D42" s="0" t="s">
        <v>94</v>
      </c>
      <c r="E42" s="0" t="s">
        <v>132</v>
      </c>
      <c r="F42" s="0" t="s">
        <v>12</v>
      </c>
    </row>
    <row r="43" customFormat="false" ht="12.75" hidden="false" customHeight="false" outlineLevel="0" collapsed="false">
      <c r="A43" s="0" t="s">
        <v>133</v>
      </c>
    </row>
    <row r="44" customFormat="false" ht="12.75" hidden="false" customHeight="false" outlineLevel="0" collapsed="false">
      <c r="A44" s="0" t="s">
        <v>134</v>
      </c>
      <c r="B44" s="0" t="s">
        <v>73</v>
      </c>
      <c r="C44" s="0" t="s">
        <v>74</v>
      </c>
      <c r="D44" s="0" t="s">
        <v>94</v>
      </c>
      <c r="E44" s="0" t="s">
        <v>135</v>
      </c>
      <c r="F44" s="0" t="s">
        <v>12</v>
      </c>
    </row>
    <row r="45" customFormat="false" ht="12.75" hidden="false" customHeight="false" outlineLevel="0" collapsed="false">
      <c r="A45" s="0" t="s">
        <v>136</v>
      </c>
    </row>
    <row r="46" customFormat="false" ht="12.75" hidden="false" customHeight="false" outlineLevel="0" collapsed="false">
      <c r="A46" s="0" t="s">
        <v>137</v>
      </c>
      <c r="B46" s="0" t="s">
        <v>73</v>
      </c>
      <c r="C46" s="0" t="s">
        <v>74</v>
      </c>
      <c r="D46" s="0" t="s">
        <v>94</v>
      </c>
      <c r="E46" s="0" t="s">
        <v>138</v>
      </c>
      <c r="F46" s="0" t="s">
        <v>12</v>
      </c>
    </row>
    <row r="47" customFormat="false" ht="12.75" hidden="false" customHeight="false" outlineLevel="0" collapsed="false">
      <c r="A47" s="0" t="s">
        <v>139</v>
      </c>
    </row>
    <row r="48" customFormat="false" ht="12.75" hidden="false" customHeight="false" outlineLevel="0" collapsed="false">
      <c r="A48" s="0" t="s">
        <v>140</v>
      </c>
      <c r="B48" s="0" t="s">
        <v>141</v>
      </c>
      <c r="C48" s="0" t="s">
        <v>74</v>
      </c>
      <c r="D48" s="0" t="s">
        <v>142</v>
      </c>
      <c r="E48" s="0" t="s">
        <v>143</v>
      </c>
      <c r="F48" s="0" t="s">
        <v>14</v>
      </c>
    </row>
    <row r="49" customFormat="false" ht="12.75" hidden="false" customHeight="false" outlineLevel="0" collapsed="false">
      <c r="A49" s="0" t="s">
        <v>144</v>
      </c>
    </row>
    <row r="50" customFormat="false" ht="12.75" hidden="false" customHeight="false" outlineLevel="0" collapsed="false">
      <c r="A50" s="0" t="s">
        <v>145</v>
      </c>
      <c r="B50" s="0" t="s">
        <v>141</v>
      </c>
      <c r="C50" s="0" t="s">
        <v>74</v>
      </c>
      <c r="D50" s="0" t="s">
        <v>142</v>
      </c>
      <c r="E50" s="0" t="s">
        <v>146</v>
      </c>
      <c r="F50" s="0" t="s">
        <v>14</v>
      </c>
    </row>
    <row r="51" customFormat="false" ht="12.75" hidden="false" customHeight="false" outlineLevel="0" collapsed="false">
      <c r="A51" s="0" t="s">
        <v>144</v>
      </c>
    </row>
    <row r="52" customFormat="false" ht="12.75" hidden="false" customHeight="false" outlineLevel="0" collapsed="false">
      <c r="A52" s="0" t="s">
        <v>147</v>
      </c>
      <c r="B52" s="0" t="s">
        <v>141</v>
      </c>
      <c r="C52" s="0" t="s">
        <v>74</v>
      </c>
      <c r="D52" s="0" t="s">
        <v>142</v>
      </c>
      <c r="E52" s="0" t="s">
        <v>148</v>
      </c>
      <c r="F52" s="0" t="s">
        <v>14</v>
      </c>
    </row>
    <row r="53" customFormat="false" ht="12.75" hidden="false" customHeight="false" outlineLevel="0" collapsed="false">
      <c r="A53" s="0" t="s">
        <v>149</v>
      </c>
    </row>
    <row r="54" customFormat="false" ht="12.75" hidden="false" customHeight="false" outlineLevel="0" collapsed="false">
      <c r="A54" s="0" t="s">
        <v>150</v>
      </c>
      <c r="B54" s="0" t="s">
        <v>141</v>
      </c>
      <c r="C54" s="0" t="s">
        <v>74</v>
      </c>
      <c r="D54" s="0" t="s">
        <v>142</v>
      </c>
      <c r="E54" s="0" t="s">
        <v>151</v>
      </c>
      <c r="F54" s="0" t="s">
        <v>14</v>
      </c>
    </row>
    <row r="55" customFormat="false" ht="12.75" hidden="false" customHeight="false" outlineLevel="0" collapsed="false">
      <c r="A55" s="0" t="s">
        <v>77</v>
      </c>
    </row>
    <row r="56" customFormat="false" ht="12.75" hidden="false" customHeight="false" outlineLevel="0" collapsed="false">
      <c r="A56" s="0" t="s">
        <v>152</v>
      </c>
      <c r="B56" s="0" t="s">
        <v>141</v>
      </c>
      <c r="C56" s="0" t="s">
        <v>74</v>
      </c>
      <c r="D56" s="0" t="s">
        <v>142</v>
      </c>
      <c r="E56" s="0" t="s">
        <v>153</v>
      </c>
      <c r="F56" s="0" t="s">
        <v>14</v>
      </c>
    </row>
    <row r="57" customFormat="false" ht="12.75" hidden="false" customHeight="false" outlineLevel="0" collapsed="false">
      <c r="A57" s="0" t="s">
        <v>154</v>
      </c>
    </row>
    <row r="58" customFormat="false" ht="12.75" hidden="false" customHeight="false" outlineLevel="0" collapsed="false">
      <c r="A58" s="0" t="s">
        <v>155</v>
      </c>
      <c r="B58" s="0" t="s">
        <v>141</v>
      </c>
      <c r="C58" s="0" t="s">
        <v>74</v>
      </c>
      <c r="D58" s="0" t="s">
        <v>142</v>
      </c>
      <c r="E58" s="0" t="s">
        <v>156</v>
      </c>
      <c r="F58" s="0" t="s">
        <v>14</v>
      </c>
    </row>
    <row r="59" customFormat="false" ht="12.75" hidden="false" customHeight="false" outlineLevel="0" collapsed="false">
      <c r="A59" s="0" t="s">
        <v>157</v>
      </c>
    </row>
    <row r="60" customFormat="false" ht="12.75" hidden="false" customHeight="false" outlineLevel="0" collapsed="false">
      <c r="A60" s="0" t="s">
        <v>158</v>
      </c>
      <c r="B60" s="0" t="s">
        <v>141</v>
      </c>
      <c r="C60" s="0" t="s">
        <v>74</v>
      </c>
      <c r="D60" s="0" t="s">
        <v>142</v>
      </c>
      <c r="E60" s="0" t="s">
        <v>159</v>
      </c>
      <c r="F60" s="0" t="s">
        <v>14</v>
      </c>
    </row>
    <row r="61" customFormat="false" ht="12.75" hidden="false" customHeight="false" outlineLevel="0" collapsed="false">
      <c r="A61" s="0" t="s">
        <v>160</v>
      </c>
    </row>
    <row r="62" customFormat="false" ht="12.75" hidden="false" customHeight="false" outlineLevel="0" collapsed="false">
      <c r="A62" s="0" t="s">
        <v>161</v>
      </c>
      <c r="B62" s="0" t="s">
        <v>141</v>
      </c>
      <c r="C62" s="0" t="s">
        <v>74</v>
      </c>
      <c r="D62" s="0" t="s">
        <v>142</v>
      </c>
      <c r="E62" s="0" t="s">
        <v>162</v>
      </c>
      <c r="F62" s="0" t="s">
        <v>14</v>
      </c>
      <c r="G62" s="0" t="s">
        <v>163</v>
      </c>
    </row>
    <row r="63" customFormat="false" ht="12.75" hidden="false" customHeight="false" outlineLevel="0" collapsed="false">
      <c r="A63" s="0" t="s">
        <v>105</v>
      </c>
    </row>
    <row r="64" customFormat="false" ht="12.75" hidden="false" customHeight="false" outlineLevel="0" collapsed="false">
      <c r="A64" s="0" t="s">
        <v>164</v>
      </c>
      <c r="B64" s="0" t="s">
        <v>141</v>
      </c>
      <c r="C64" s="0" t="s">
        <v>74</v>
      </c>
      <c r="D64" s="0" t="s">
        <v>142</v>
      </c>
      <c r="E64" s="0" t="s">
        <v>165</v>
      </c>
      <c r="F64" s="0" t="s">
        <v>14</v>
      </c>
    </row>
    <row r="65" customFormat="false" ht="12.75" hidden="false" customHeight="false" outlineLevel="0" collapsed="false">
      <c r="A65" s="0" t="s">
        <v>166</v>
      </c>
    </row>
    <row r="66" customFormat="false" ht="12.75" hidden="false" customHeight="false" outlineLevel="0" collapsed="false">
      <c r="A66" s="0" t="s">
        <v>167</v>
      </c>
      <c r="B66" s="0" t="s">
        <v>168</v>
      </c>
      <c r="C66" s="0" t="s">
        <v>74</v>
      </c>
      <c r="D66" s="0" t="s">
        <v>142</v>
      </c>
      <c r="E66" s="0" t="s">
        <v>169</v>
      </c>
      <c r="F66" s="0" t="s">
        <v>14</v>
      </c>
      <c r="G66" s="0" t="s">
        <v>170</v>
      </c>
    </row>
    <row r="67" customFormat="false" ht="12.75" hidden="false" customHeight="false" outlineLevel="0" collapsed="false">
      <c r="A67" s="0" t="s">
        <v>171</v>
      </c>
    </row>
    <row r="68" customFormat="false" ht="12.75" hidden="false" customHeight="false" outlineLevel="0" collapsed="false">
      <c r="A68" s="1" t="s">
        <v>172</v>
      </c>
      <c r="B68" s="0" t="s">
        <v>168</v>
      </c>
      <c r="C68" s="0" t="s">
        <v>74</v>
      </c>
      <c r="D68" s="0" t="s">
        <v>75</v>
      </c>
      <c r="E68" s="0" t="s">
        <v>169</v>
      </c>
      <c r="F68" s="0" t="s">
        <v>19</v>
      </c>
      <c r="G68" s="0" t="s">
        <v>173</v>
      </c>
    </row>
    <row r="69" customFormat="false" ht="12.75" hidden="false" customHeight="false" outlineLevel="0" collapsed="false">
      <c r="A69" s="0" t="s">
        <v>171</v>
      </c>
    </row>
    <row r="70" customFormat="false" ht="12.75" hidden="false" customHeight="false" outlineLevel="0" collapsed="false">
      <c r="A70" s="0" t="s">
        <v>174</v>
      </c>
      <c r="B70" s="0" t="s">
        <v>175</v>
      </c>
      <c r="C70" s="0" t="s">
        <v>74</v>
      </c>
      <c r="D70" s="0" t="s">
        <v>75</v>
      </c>
      <c r="E70" s="0" t="s">
        <v>176</v>
      </c>
      <c r="F70" s="0" t="s">
        <v>19</v>
      </c>
      <c r="G70" s="0" t="s">
        <v>177</v>
      </c>
    </row>
    <row r="71" customFormat="false" ht="12.75" hidden="false" customHeight="false" outlineLevel="0" collapsed="false">
      <c r="A71" s="0" t="s">
        <v>178</v>
      </c>
    </row>
    <row r="72" customFormat="false" ht="12.75" hidden="false" customHeight="false" outlineLevel="0" collapsed="false">
      <c r="A72" s="0" t="s">
        <v>179</v>
      </c>
      <c r="B72" s="0" t="s">
        <v>175</v>
      </c>
      <c r="C72" s="0" t="s">
        <v>74</v>
      </c>
      <c r="D72" s="0" t="s">
        <v>75</v>
      </c>
      <c r="E72" s="0" t="s">
        <v>180</v>
      </c>
      <c r="F72" s="0" t="s">
        <v>19</v>
      </c>
      <c r="G72" s="0" t="s">
        <v>181</v>
      </c>
    </row>
    <row r="73" customFormat="false" ht="12.75" hidden="false" customHeight="false" outlineLevel="0" collapsed="false">
      <c r="A73" s="0" t="s">
        <v>182</v>
      </c>
    </row>
    <row r="74" customFormat="false" ht="12.75" hidden="false" customHeight="false" outlineLevel="0" collapsed="false">
      <c r="A74" s="0" t="s">
        <v>183</v>
      </c>
      <c r="B74" s="0" t="s">
        <v>175</v>
      </c>
      <c r="C74" s="0" t="s">
        <v>74</v>
      </c>
      <c r="D74" s="0" t="s">
        <v>75</v>
      </c>
      <c r="E74" s="0" t="s">
        <v>184</v>
      </c>
      <c r="F74" s="0" t="s">
        <v>19</v>
      </c>
      <c r="G74" s="0" t="s">
        <v>185</v>
      </c>
    </row>
    <row r="75" customFormat="false" ht="12.75" hidden="false" customHeight="false" outlineLevel="0" collapsed="false">
      <c r="A75" s="0" t="s">
        <v>186</v>
      </c>
    </row>
    <row r="76" customFormat="false" ht="12.75" hidden="false" customHeight="false" outlineLevel="0" collapsed="false">
      <c r="A76" s="0" t="s">
        <v>187</v>
      </c>
      <c r="B76" s="0" t="s">
        <v>175</v>
      </c>
      <c r="C76" s="0" t="s">
        <v>74</v>
      </c>
      <c r="D76" s="0" t="s">
        <v>142</v>
      </c>
      <c r="E76" s="0" t="s">
        <v>188</v>
      </c>
      <c r="F76" s="0" t="s">
        <v>189</v>
      </c>
      <c r="G76" s="0" t="s">
        <v>190</v>
      </c>
    </row>
    <row r="77" customFormat="false" ht="12.75" hidden="false" customHeight="false" outlineLevel="0" collapsed="false">
      <c r="A77" s="0" t="s">
        <v>191</v>
      </c>
    </row>
    <row r="78" customFormat="false" ht="12.75" hidden="false" customHeight="false" outlineLevel="0" collapsed="false">
      <c r="A78" s="0" t="s">
        <v>192</v>
      </c>
      <c r="B78" s="0" t="s">
        <v>193</v>
      </c>
      <c r="C78" s="0" t="s">
        <v>74</v>
      </c>
      <c r="D78" s="0" t="s">
        <v>142</v>
      </c>
      <c r="E78" s="0" t="s">
        <v>194</v>
      </c>
      <c r="F78" s="0" t="s">
        <v>189</v>
      </c>
      <c r="G78" s="0" t="s">
        <v>195</v>
      </c>
    </row>
    <row r="79" customFormat="false" ht="12.75" hidden="false" customHeight="false" outlineLevel="0" collapsed="false">
      <c r="A79" s="0" t="s">
        <v>196</v>
      </c>
    </row>
    <row r="80" customFormat="false" ht="12.75" hidden="false" customHeight="false" outlineLevel="0" collapsed="false">
      <c r="A80" s="0" t="s">
        <v>197</v>
      </c>
      <c r="B80" s="0" t="s">
        <v>198</v>
      </c>
      <c r="C80" s="0" t="s">
        <v>199</v>
      </c>
      <c r="D80" s="0" t="s">
        <v>142</v>
      </c>
      <c r="E80" s="0" t="s">
        <v>200</v>
      </c>
      <c r="F80" s="0" t="s">
        <v>189</v>
      </c>
      <c r="G80" s="0" t="s">
        <v>201</v>
      </c>
    </row>
    <row r="81" customFormat="false" ht="12.75" hidden="false" customHeight="false" outlineLevel="0" collapsed="false">
      <c r="A81" s="0" t="s">
        <v>202</v>
      </c>
    </row>
    <row r="82" customFormat="false" ht="12.75" hidden="false" customHeight="false" outlineLevel="0" collapsed="false">
      <c r="A82" s="0" t="s">
        <v>203</v>
      </c>
      <c r="B82" s="0" t="s">
        <v>141</v>
      </c>
      <c r="C82" s="0" t="s">
        <v>74</v>
      </c>
      <c r="D82" s="0" t="s">
        <v>142</v>
      </c>
      <c r="E82" s="0" t="s">
        <v>204</v>
      </c>
      <c r="F82" s="0" t="s">
        <v>189</v>
      </c>
      <c r="G82" s="0" t="s">
        <v>205</v>
      </c>
    </row>
    <row r="83" customFormat="false" ht="12.75" hidden="false" customHeight="false" outlineLevel="0" collapsed="false">
      <c r="A83" s="0" t="s">
        <v>77</v>
      </c>
    </row>
    <row r="84" customFormat="false" ht="12.75" hidden="false" customHeight="false" outlineLevel="0" collapsed="false">
      <c r="A84" s="0" t="s">
        <v>206</v>
      </c>
      <c r="B84" s="0" t="s">
        <v>207</v>
      </c>
      <c r="C84" s="0" t="s">
        <v>74</v>
      </c>
      <c r="D84" s="0" t="s">
        <v>142</v>
      </c>
      <c r="E84" s="0" t="s">
        <v>208</v>
      </c>
      <c r="F84" s="0" t="s">
        <v>189</v>
      </c>
      <c r="G84" s="0" t="s">
        <v>209</v>
      </c>
    </row>
    <row r="85" customFormat="false" ht="12.75" hidden="false" customHeight="false" outlineLevel="0" collapsed="false">
      <c r="A85" s="0" t="s">
        <v>210</v>
      </c>
    </row>
    <row r="86" customFormat="false" ht="12.75" hidden="false" customHeight="false" outlineLevel="0" collapsed="false">
      <c r="A86" s="0" t="s">
        <v>211</v>
      </c>
      <c r="B86" s="0" t="s">
        <v>212</v>
      </c>
      <c r="C86" s="0" t="s">
        <v>74</v>
      </c>
      <c r="D86" s="0" t="s">
        <v>142</v>
      </c>
      <c r="E86" s="0" t="s">
        <v>213</v>
      </c>
      <c r="F86" s="0" t="s">
        <v>189</v>
      </c>
      <c r="G86" s="0" t="s">
        <v>214</v>
      </c>
    </row>
    <row r="87" customFormat="false" ht="12.75" hidden="false" customHeight="false" outlineLevel="0" collapsed="false">
      <c r="A87" s="0" t="s">
        <v>215</v>
      </c>
    </row>
    <row r="88" customFormat="false" ht="12.75" hidden="false" customHeight="false" outlineLevel="0" collapsed="false">
      <c r="A88" s="0" t="s">
        <v>216</v>
      </c>
      <c r="B88" s="0" t="s">
        <v>73</v>
      </c>
      <c r="C88" s="0" t="s">
        <v>74</v>
      </c>
      <c r="D88" s="0" t="s">
        <v>142</v>
      </c>
      <c r="E88" s="0" t="s">
        <v>217</v>
      </c>
      <c r="F88" s="0" t="s">
        <v>189</v>
      </c>
      <c r="G88" s="0" t="s">
        <v>218</v>
      </c>
    </row>
    <row r="89" customFormat="false" ht="12.75" hidden="false" customHeight="false" outlineLevel="0" collapsed="false">
      <c r="A89" s="0" t="s">
        <v>219</v>
      </c>
    </row>
    <row r="90" customFormat="false" ht="12.75" hidden="false" customHeight="false" outlineLevel="0" collapsed="false">
      <c r="A90" s="0" t="s">
        <v>220</v>
      </c>
      <c r="B90" s="0" t="s">
        <v>221</v>
      </c>
      <c r="C90" s="0" t="s">
        <v>74</v>
      </c>
      <c r="D90" s="0" t="s">
        <v>142</v>
      </c>
      <c r="E90" s="0" t="s">
        <v>222</v>
      </c>
      <c r="F90" s="0" t="s">
        <v>189</v>
      </c>
      <c r="G90" s="0" t="s">
        <v>223</v>
      </c>
    </row>
    <row r="91" customFormat="false" ht="12.75" hidden="false" customHeight="false" outlineLevel="0" collapsed="false">
      <c r="A91" s="0" t="s">
        <v>224</v>
      </c>
    </row>
    <row r="92" customFormat="false" ht="12.75" hidden="false" customHeight="false" outlineLevel="0" collapsed="false">
      <c r="A92" s="0" t="s">
        <v>225</v>
      </c>
      <c r="B92" s="0" t="s">
        <v>141</v>
      </c>
      <c r="C92" s="0" t="s">
        <v>74</v>
      </c>
      <c r="D92" s="0" t="s">
        <v>142</v>
      </c>
      <c r="E92" s="0" t="s">
        <v>226</v>
      </c>
      <c r="F92" s="0" t="s">
        <v>189</v>
      </c>
      <c r="G92" s="0" t="s">
        <v>227</v>
      </c>
    </row>
    <row r="93" customFormat="false" ht="12.75" hidden="false" customHeight="false" outlineLevel="0" collapsed="false">
      <c r="A93" s="0" t="s">
        <v>228</v>
      </c>
    </row>
    <row r="94" customFormat="false" ht="12.75" hidden="false" customHeight="false" outlineLevel="0" collapsed="false">
      <c r="A94" s="0" t="s">
        <v>229</v>
      </c>
      <c r="B94" s="0" t="s">
        <v>230</v>
      </c>
      <c r="C94" s="0" t="s">
        <v>74</v>
      </c>
      <c r="D94" s="0" t="s">
        <v>142</v>
      </c>
      <c r="E94" s="0" t="s">
        <v>231</v>
      </c>
      <c r="F94" s="0" t="s">
        <v>189</v>
      </c>
      <c r="G94" s="0" t="s">
        <v>232</v>
      </c>
    </row>
    <row r="95" customFormat="false" ht="12.75" hidden="false" customHeight="false" outlineLevel="0" collapsed="false">
      <c r="A95" s="0" t="s">
        <v>233</v>
      </c>
    </row>
    <row r="96" customFormat="false" ht="12.75" hidden="false" customHeight="false" outlineLevel="0" collapsed="false">
      <c r="A96" s="0" t="s">
        <v>234</v>
      </c>
      <c r="B96" s="0" t="s">
        <v>235</v>
      </c>
      <c r="C96" s="0" t="s">
        <v>74</v>
      </c>
      <c r="D96" s="0" t="s">
        <v>142</v>
      </c>
      <c r="E96" s="0" t="s">
        <v>236</v>
      </c>
      <c r="F96" s="0" t="s">
        <v>189</v>
      </c>
      <c r="G96" s="0" t="s">
        <v>237</v>
      </c>
    </row>
    <row r="97" customFormat="false" ht="12.75" hidden="false" customHeight="false" outlineLevel="0" collapsed="false">
      <c r="A97" s="0" t="s">
        <v>238</v>
      </c>
    </row>
    <row r="98" customFormat="false" ht="12.75" hidden="false" customHeight="false" outlineLevel="0" collapsed="false">
      <c r="A98" s="0" t="s">
        <v>239</v>
      </c>
      <c r="B98" s="0" t="s">
        <v>240</v>
      </c>
      <c r="C98" s="0" t="s">
        <v>74</v>
      </c>
      <c r="D98" s="0" t="s">
        <v>142</v>
      </c>
      <c r="E98" s="0" t="s">
        <v>241</v>
      </c>
      <c r="F98" s="0" t="s">
        <v>189</v>
      </c>
      <c r="G98" s="0" t="s">
        <v>242</v>
      </c>
    </row>
    <row r="99" customFormat="false" ht="12.75" hidden="false" customHeight="false" outlineLevel="0" collapsed="false">
      <c r="A99" s="0" t="s">
        <v>243</v>
      </c>
    </row>
    <row r="100" customFormat="false" ht="12.75" hidden="false" customHeight="false" outlineLevel="0" collapsed="false">
      <c r="A100" s="0" t="s">
        <v>244</v>
      </c>
      <c r="B100" s="0" t="s">
        <v>245</v>
      </c>
      <c r="C100" s="0" t="s">
        <v>74</v>
      </c>
      <c r="D100" s="0" t="s">
        <v>142</v>
      </c>
      <c r="E100" s="0" t="s">
        <v>246</v>
      </c>
      <c r="F100" s="0" t="s">
        <v>189</v>
      </c>
      <c r="G100" s="0" t="s">
        <v>247</v>
      </c>
    </row>
    <row r="101" customFormat="false" ht="12.75" hidden="false" customHeight="false" outlineLevel="0" collapsed="false">
      <c r="A101" s="0" t="s">
        <v>248</v>
      </c>
    </row>
    <row r="102" customFormat="false" ht="12.75" hidden="false" customHeight="false" outlineLevel="0" collapsed="false">
      <c r="A102" s="0" t="s">
        <v>249</v>
      </c>
      <c r="B102" s="0" t="s">
        <v>141</v>
      </c>
      <c r="C102" s="0" t="s">
        <v>74</v>
      </c>
      <c r="D102" s="0" t="s">
        <v>142</v>
      </c>
      <c r="E102" s="0" t="s">
        <v>250</v>
      </c>
      <c r="F102" s="0" t="s">
        <v>189</v>
      </c>
      <c r="G102" s="0" t="s">
        <v>251</v>
      </c>
    </row>
    <row r="103" customFormat="false" ht="12.75" hidden="false" customHeight="false" outlineLevel="0" collapsed="false">
      <c r="A103" s="0" t="s">
        <v>252</v>
      </c>
    </row>
    <row r="104" customFormat="false" ht="12.75" hidden="false" customHeight="false" outlineLevel="0" collapsed="false">
      <c r="A104" s="0" t="s">
        <v>253</v>
      </c>
      <c r="B104" s="0" t="s">
        <v>254</v>
      </c>
      <c r="C104" s="0" t="s">
        <v>74</v>
      </c>
      <c r="D104" s="0" t="s">
        <v>142</v>
      </c>
      <c r="E104" s="0" t="s">
        <v>255</v>
      </c>
      <c r="F104" s="0" t="s">
        <v>189</v>
      </c>
      <c r="G104" s="0" t="s">
        <v>256</v>
      </c>
    </row>
    <row r="105" customFormat="false" ht="12.75" hidden="false" customHeight="false" outlineLevel="0" collapsed="false">
      <c r="A105" s="0" t="s">
        <v>257</v>
      </c>
    </row>
    <row r="106" customFormat="false" ht="12.75" hidden="false" customHeight="false" outlineLevel="0" collapsed="false">
      <c r="A106" s="0" t="s">
        <v>258</v>
      </c>
      <c r="B106" s="0" t="s">
        <v>259</v>
      </c>
      <c r="C106" s="0" t="s">
        <v>74</v>
      </c>
      <c r="D106" s="0" t="s">
        <v>142</v>
      </c>
      <c r="E106" s="0" t="s">
        <v>260</v>
      </c>
      <c r="F106" s="0" t="s">
        <v>189</v>
      </c>
      <c r="G106" s="0" t="s">
        <v>261</v>
      </c>
    </row>
    <row r="107" customFormat="false" ht="12.75" hidden="false" customHeight="false" outlineLevel="0" collapsed="false">
      <c r="A107" s="0" t="s">
        <v>262</v>
      </c>
    </row>
    <row r="108" customFormat="false" ht="12.75" hidden="false" customHeight="false" outlineLevel="0" collapsed="false">
      <c r="A108" s="0" t="s">
        <v>263</v>
      </c>
      <c r="B108" s="0" t="s">
        <v>259</v>
      </c>
      <c r="C108" s="0" t="s">
        <v>74</v>
      </c>
      <c r="D108" s="0" t="s">
        <v>142</v>
      </c>
      <c r="E108" s="0" t="s">
        <v>264</v>
      </c>
      <c r="F108" s="0" t="s">
        <v>189</v>
      </c>
      <c r="G108" s="0" t="s">
        <v>265</v>
      </c>
    </row>
    <row r="109" customFormat="false" ht="12.75" hidden="false" customHeight="false" outlineLevel="0" collapsed="false">
      <c r="A109" s="0" t="s">
        <v>266</v>
      </c>
    </row>
    <row r="110" customFormat="false" ht="12.75" hidden="false" customHeight="false" outlineLevel="0" collapsed="false">
      <c r="A110" s="0" t="s">
        <v>267</v>
      </c>
      <c r="B110" s="0" t="s">
        <v>245</v>
      </c>
      <c r="C110" s="0" t="s">
        <v>74</v>
      </c>
      <c r="D110" s="0" t="s">
        <v>142</v>
      </c>
      <c r="E110" s="0" t="s">
        <v>268</v>
      </c>
      <c r="F110" s="0" t="s">
        <v>189</v>
      </c>
      <c r="G110" s="0" t="s">
        <v>269</v>
      </c>
    </row>
    <row r="111" customFormat="false" ht="12.75" hidden="false" customHeight="false" outlineLevel="0" collapsed="false">
      <c r="A111" s="0" t="s">
        <v>270</v>
      </c>
    </row>
    <row r="112" customFormat="false" ht="12.75" hidden="false" customHeight="false" outlineLevel="0" collapsed="false">
      <c r="A112" s="0" t="s">
        <v>271</v>
      </c>
      <c r="B112" s="0" t="s">
        <v>141</v>
      </c>
      <c r="C112" s="0" t="s">
        <v>74</v>
      </c>
      <c r="D112" s="0" t="s">
        <v>142</v>
      </c>
      <c r="E112" s="0" t="s">
        <v>272</v>
      </c>
      <c r="F112" s="0" t="s">
        <v>6</v>
      </c>
      <c r="G112" s="0" t="s">
        <v>273</v>
      </c>
    </row>
    <row r="113" customFormat="false" ht="12.75" hidden="false" customHeight="false" outlineLevel="0" collapsed="false">
      <c r="A113" s="0" t="s">
        <v>77</v>
      </c>
    </row>
    <row r="114" customFormat="false" ht="12.75" hidden="false" customHeight="false" outlineLevel="0" collapsed="false">
      <c r="A114" s="0" t="s">
        <v>274</v>
      </c>
      <c r="B114" s="0" t="s">
        <v>141</v>
      </c>
      <c r="C114" s="0" t="s">
        <v>74</v>
      </c>
      <c r="D114" s="0" t="s">
        <v>142</v>
      </c>
      <c r="E114" s="0" t="s">
        <v>275</v>
      </c>
      <c r="F114" s="0" t="s">
        <v>6</v>
      </c>
      <c r="G114" s="0" t="s">
        <v>276</v>
      </c>
    </row>
    <row r="115" customFormat="false" ht="12.75" hidden="false" customHeight="false" outlineLevel="0" collapsed="false">
      <c r="A115" s="0" t="s">
        <v>277</v>
      </c>
    </row>
    <row r="116" customFormat="false" ht="12.75" hidden="false" customHeight="false" outlineLevel="0" collapsed="false">
      <c r="A116" s="0" t="s">
        <v>278</v>
      </c>
      <c r="B116" s="0" t="s">
        <v>141</v>
      </c>
      <c r="C116" s="0" t="s">
        <v>74</v>
      </c>
      <c r="D116" s="0" t="s">
        <v>142</v>
      </c>
      <c r="E116" s="0" t="s">
        <v>279</v>
      </c>
      <c r="F116" s="0" t="s">
        <v>6</v>
      </c>
      <c r="G116" s="0" t="s">
        <v>280</v>
      </c>
    </row>
    <row r="117" customFormat="false" ht="12.75" hidden="false" customHeight="false" outlineLevel="0" collapsed="false">
      <c r="A117" s="0" t="s">
        <v>281</v>
      </c>
    </row>
    <row r="118" customFormat="false" ht="12.75" hidden="false" customHeight="false" outlineLevel="0" collapsed="false">
      <c r="A118" s="0" t="s">
        <v>282</v>
      </c>
      <c r="B118" s="0" t="s">
        <v>141</v>
      </c>
      <c r="C118" s="0" t="s">
        <v>74</v>
      </c>
      <c r="D118" s="0" t="s">
        <v>142</v>
      </c>
      <c r="E118" s="0" t="s">
        <v>283</v>
      </c>
      <c r="F118" s="0" t="s">
        <v>6</v>
      </c>
      <c r="G118" s="0" t="s">
        <v>284</v>
      </c>
    </row>
    <row r="119" customFormat="false" ht="12.75" hidden="false" customHeight="false" outlineLevel="0" collapsed="false">
      <c r="A119" s="0" t="s">
        <v>285</v>
      </c>
    </row>
    <row r="120" customFormat="false" ht="12.75" hidden="false" customHeight="false" outlineLevel="0" collapsed="false">
      <c r="A120" s="0" t="s">
        <v>286</v>
      </c>
      <c r="B120" s="0" t="s">
        <v>141</v>
      </c>
      <c r="C120" s="0" t="s">
        <v>74</v>
      </c>
      <c r="D120" s="0" t="s">
        <v>142</v>
      </c>
      <c r="E120" s="0" t="s">
        <v>287</v>
      </c>
      <c r="F120" s="0" t="s">
        <v>6</v>
      </c>
      <c r="G120" s="0" t="s">
        <v>288</v>
      </c>
    </row>
    <row r="121" customFormat="false" ht="12.75" hidden="false" customHeight="false" outlineLevel="0" collapsed="false">
      <c r="A121" s="0" t="s">
        <v>285</v>
      </c>
    </row>
    <row r="122" customFormat="false" ht="12.75" hidden="false" customHeight="false" outlineLevel="0" collapsed="false">
      <c r="A122" s="0" t="s">
        <v>289</v>
      </c>
      <c r="B122" s="0" t="s">
        <v>141</v>
      </c>
      <c r="C122" s="0" t="s">
        <v>74</v>
      </c>
      <c r="D122" s="0" t="s">
        <v>142</v>
      </c>
      <c r="E122" s="0" t="s">
        <v>290</v>
      </c>
      <c r="F122" s="0" t="s">
        <v>6</v>
      </c>
      <c r="G122" s="0" t="s">
        <v>291</v>
      </c>
    </row>
    <row r="123" customFormat="false" ht="12.75" hidden="false" customHeight="false" outlineLevel="0" collapsed="false">
      <c r="A123" s="0" t="s">
        <v>292</v>
      </c>
    </row>
    <row r="124" customFormat="false" ht="12.75" hidden="false" customHeight="false" outlineLevel="0" collapsed="false">
      <c r="A124" s="0" t="s">
        <v>293</v>
      </c>
      <c r="B124" s="0" t="s">
        <v>141</v>
      </c>
      <c r="C124" s="0" t="s">
        <v>74</v>
      </c>
      <c r="D124" s="0" t="s">
        <v>142</v>
      </c>
      <c r="E124" s="0" t="s">
        <v>294</v>
      </c>
      <c r="F124" s="0" t="s">
        <v>6</v>
      </c>
      <c r="G124" s="0" t="s">
        <v>295</v>
      </c>
    </row>
    <row r="125" customFormat="false" ht="12.75" hidden="false" customHeight="false" outlineLevel="0" collapsed="false">
      <c r="A125" s="0" t="s">
        <v>296</v>
      </c>
    </row>
    <row r="126" customFormat="false" ht="12.75" hidden="false" customHeight="false" outlineLevel="0" collapsed="false">
      <c r="A126" s="0" t="s">
        <v>297</v>
      </c>
      <c r="B126" s="0" t="s">
        <v>141</v>
      </c>
      <c r="C126" s="0" t="s">
        <v>74</v>
      </c>
      <c r="D126" s="0" t="s">
        <v>142</v>
      </c>
      <c r="E126" s="0" t="s">
        <v>298</v>
      </c>
      <c r="F126" s="0" t="s">
        <v>6</v>
      </c>
      <c r="G126" s="0" t="s">
        <v>299</v>
      </c>
    </row>
    <row r="127" customFormat="false" ht="12.75" hidden="false" customHeight="false" outlineLevel="0" collapsed="false">
      <c r="A127" s="0" t="s">
        <v>300</v>
      </c>
    </row>
    <row r="128" customFormat="false" ht="12.75" hidden="false" customHeight="false" outlineLevel="0" collapsed="false">
      <c r="A128" s="0" t="s">
        <v>301</v>
      </c>
      <c r="B128" s="0" t="s">
        <v>141</v>
      </c>
      <c r="C128" s="0" t="s">
        <v>74</v>
      </c>
      <c r="D128" s="0" t="s">
        <v>142</v>
      </c>
      <c r="E128" s="0" t="s">
        <v>302</v>
      </c>
      <c r="F128" s="0" t="s">
        <v>6</v>
      </c>
      <c r="G128" s="0" t="s">
        <v>303</v>
      </c>
    </row>
    <row r="129" customFormat="false" ht="12.75" hidden="false" customHeight="false" outlineLevel="0" collapsed="false">
      <c r="A129" s="0" t="s">
        <v>304</v>
      </c>
    </row>
    <row r="130" customFormat="false" ht="12.75" hidden="false" customHeight="false" outlineLevel="0" collapsed="false">
      <c r="A130" s="0" t="s">
        <v>305</v>
      </c>
      <c r="B130" s="0" t="s">
        <v>141</v>
      </c>
      <c r="C130" s="0" t="s">
        <v>74</v>
      </c>
      <c r="D130" s="0" t="s">
        <v>142</v>
      </c>
      <c r="E130" s="0" t="s">
        <v>306</v>
      </c>
      <c r="F130" s="0" t="s">
        <v>6</v>
      </c>
      <c r="G130" s="0" t="s">
        <v>307</v>
      </c>
    </row>
    <row r="131" customFormat="false" ht="12.75" hidden="false" customHeight="false" outlineLevel="0" collapsed="false">
      <c r="A131" s="0" t="s">
        <v>308</v>
      </c>
    </row>
    <row r="132" customFormat="false" ht="12.75" hidden="false" customHeight="false" outlineLevel="0" collapsed="false">
      <c r="A132" s="0" t="s">
        <v>309</v>
      </c>
      <c r="B132" s="0" t="s">
        <v>141</v>
      </c>
      <c r="C132" s="0" t="s">
        <v>74</v>
      </c>
      <c r="D132" s="0" t="s">
        <v>142</v>
      </c>
      <c r="E132" s="0" t="s">
        <v>310</v>
      </c>
      <c r="F132" s="0" t="s">
        <v>6</v>
      </c>
      <c r="G132" s="0" t="s">
        <v>311</v>
      </c>
    </row>
    <row r="133" customFormat="false" ht="12.75" hidden="false" customHeight="false" outlineLevel="0" collapsed="false">
      <c r="A133" s="0" t="s">
        <v>312</v>
      </c>
    </row>
    <row r="134" customFormat="false" ht="12.75" hidden="false" customHeight="false" outlineLevel="0" collapsed="false">
      <c r="A134" s="0" t="s">
        <v>313</v>
      </c>
      <c r="B134" s="0" t="s">
        <v>141</v>
      </c>
      <c r="C134" s="0" t="s">
        <v>74</v>
      </c>
      <c r="D134" s="0" t="s">
        <v>142</v>
      </c>
      <c r="E134" s="0" t="s">
        <v>314</v>
      </c>
      <c r="F134" s="0" t="s">
        <v>6</v>
      </c>
      <c r="G134" s="0" t="s">
        <v>315</v>
      </c>
    </row>
    <row r="135" customFormat="false" ht="12.75" hidden="false" customHeight="false" outlineLevel="0" collapsed="false">
      <c r="A135" s="0" t="s">
        <v>316</v>
      </c>
    </row>
    <row r="136" customFormat="false" ht="12.75" hidden="false" customHeight="false" outlineLevel="0" collapsed="false">
      <c r="A136" s="0" t="s">
        <v>317</v>
      </c>
      <c r="B136" s="0" t="s">
        <v>141</v>
      </c>
      <c r="C136" s="0" t="s">
        <v>74</v>
      </c>
      <c r="D136" s="0" t="s">
        <v>142</v>
      </c>
      <c r="E136" s="0" t="s">
        <v>318</v>
      </c>
      <c r="F136" s="0" t="s">
        <v>6</v>
      </c>
      <c r="G136" s="0" t="s">
        <v>319</v>
      </c>
    </row>
    <row r="137" customFormat="false" ht="12.75" hidden="false" customHeight="false" outlineLevel="0" collapsed="false">
      <c r="A137" s="0" t="s">
        <v>285</v>
      </c>
    </row>
    <row r="138" customFormat="false" ht="12.75" hidden="false" customHeight="false" outlineLevel="0" collapsed="false">
      <c r="A138" s="0" t="s">
        <v>320</v>
      </c>
      <c r="B138" s="0" t="s">
        <v>141</v>
      </c>
      <c r="C138" s="0" t="s">
        <v>74</v>
      </c>
      <c r="D138" s="0" t="s">
        <v>142</v>
      </c>
      <c r="E138" s="0" t="s">
        <v>321</v>
      </c>
      <c r="F138" s="0" t="s">
        <v>6</v>
      </c>
      <c r="G138" s="0" t="s">
        <v>322</v>
      </c>
    </row>
    <row r="139" customFormat="false" ht="12.75" hidden="false" customHeight="false" outlineLevel="0" collapsed="false">
      <c r="A139" s="0" t="s">
        <v>144</v>
      </c>
    </row>
    <row r="140" customFormat="false" ht="12.75" hidden="false" customHeight="false" outlineLevel="0" collapsed="false">
      <c r="A140" s="0" t="s">
        <v>323</v>
      </c>
      <c r="B140" s="0" t="s">
        <v>141</v>
      </c>
      <c r="C140" s="0" t="s">
        <v>74</v>
      </c>
      <c r="D140" s="0" t="s">
        <v>142</v>
      </c>
      <c r="E140" s="0" t="s">
        <v>324</v>
      </c>
      <c r="F140" s="0" t="s">
        <v>6</v>
      </c>
      <c r="G140" s="0" t="s">
        <v>325</v>
      </c>
    </row>
    <row r="141" customFormat="false" ht="12.75" hidden="false" customHeight="false" outlineLevel="0" collapsed="false">
      <c r="A141" s="0" t="s">
        <v>326</v>
      </c>
    </row>
    <row r="142" customFormat="false" ht="12.75" hidden="false" customHeight="false" outlineLevel="0" collapsed="false">
      <c r="A142" s="0" t="s">
        <v>327</v>
      </c>
      <c r="B142" s="0" t="s">
        <v>141</v>
      </c>
      <c r="C142" s="0" t="s">
        <v>74</v>
      </c>
      <c r="D142" s="0" t="s">
        <v>142</v>
      </c>
      <c r="E142" s="0" t="s">
        <v>328</v>
      </c>
      <c r="F142" s="0" t="s">
        <v>6</v>
      </c>
      <c r="G142" s="0" t="s">
        <v>329</v>
      </c>
    </row>
    <row r="143" customFormat="false" ht="12.75" hidden="false" customHeight="false" outlineLevel="0" collapsed="false">
      <c r="A143" s="0" t="s">
        <v>330</v>
      </c>
    </row>
    <row r="144" customFormat="false" ht="12.75" hidden="false" customHeight="false" outlineLevel="0" collapsed="false">
      <c r="A144" s="0" t="s">
        <v>331</v>
      </c>
      <c r="B144" s="0" t="s">
        <v>141</v>
      </c>
      <c r="C144" s="0" t="s">
        <v>74</v>
      </c>
      <c r="D144" s="0" t="s">
        <v>142</v>
      </c>
      <c r="E144" s="0" t="s">
        <v>332</v>
      </c>
      <c r="F144" s="0" t="s">
        <v>6</v>
      </c>
      <c r="G144" s="0" t="s">
        <v>333</v>
      </c>
    </row>
    <row r="145" customFormat="false" ht="12.75" hidden="false" customHeight="false" outlineLevel="0" collapsed="false">
      <c r="A145" s="0" t="s">
        <v>149</v>
      </c>
    </row>
    <row r="146" customFormat="false" ht="12.75" hidden="false" customHeight="false" outlineLevel="0" collapsed="false">
      <c r="A146" s="0" t="s">
        <v>334</v>
      </c>
      <c r="B146" s="0" t="s">
        <v>141</v>
      </c>
      <c r="C146" s="0" t="s">
        <v>74</v>
      </c>
      <c r="D146" s="0" t="s">
        <v>142</v>
      </c>
      <c r="E146" s="0" t="s">
        <v>335</v>
      </c>
      <c r="F146" s="0" t="s">
        <v>6</v>
      </c>
      <c r="G146" s="0" t="s">
        <v>336</v>
      </c>
    </row>
    <row r="147" customFormat="false" ht="12.75" hidden="false" customHeight="false" outlineLevel="0" collapsed="false">
      <c r="A147" s="0" t="s">
        <v>337</v>
      </c>
    </row>
    <row r="148" customFormat="false" ht="12.75" hidden="false" customHeight="false" outlineLevel="0" collapsed="false">
      <c r="A148" s="0" t="s">
        <v>338</v>
      </c>
      <c r="B148" s="0" t="s">
        <v>141</v>
      </c>
      <c r="C148" s="0" t="s">
        <v>74</v>
      </c>
      <c r="D148" s="0" t="s">
        <v>142</v>
      </c>
      <c r="E148" s="0" t="s">
        <v>339</v>
      </c>
      <c r="F148" s="0" t="s">
        <v>6</v>
      </c>
      <c r="G148" s="0" t="s">
        <v>340</v>
      </c>
    </row>
    <row r="149" customFormat="false" ht="12.75" hidden="false" customHeight="false" outlineLevel="0" collapsed="false">
      <c r="A149" s="0" t="s">
        <v>341</v>
      </c>
    </row>
    <row r="150" customFormat="false" ht="12.75" hidden="false" customHeight="false" outlineLevel="0" collapsed="false">
      <c r="A150" s="0" t="s">
        <v>342</v>
      </c>
      <c r="B150" s="0" t="s">
        <v>141</v>
      </c>
      <c r="C150" s="0" t="s">
        <v>74</v>
      </c>
      <c r="D150" s="0" t="s">
        <v>142</v>
      </c>
      <c r="E150" s="0" t="s">
        <v>343</v>
      </c>
      <c r="F150" s="0" t="s">
        <v>6</v>
      </c>
      <c r="G150" s="0" t="s">
        <v>344</v>
      </c>
    </row>
    <row r="151" customFormat="false" ht="12.75" hidden="false" customHeight="false" outlineLevel="0" collapsed="false">
      <c r="A151" s="0" t="s">
        <v>345</v>
      </c>
    </row>
    <row r="152" customFormat="false" ht="12.75" hidden="false" customHeight="false" outlineLevel="0" collapsed="false">
      <c r="A152" s="0" t="s">
        <v>346</v>
      </c>
      <c r="B152" s="0" t="s">
        <v>141</v>
      </c>
      <c r="C152" s="0" t="s">
        <v>74</v>
      </c>
      <c r="D152" s="0" t="s">
        <v>142</v>
      </c>
      <c r="E152" s="0" t="s">
        <v>347</v>
      </c>
      <c r="F152" s="0" t="s">
        <v>6</v>
      </c>
      <c r="G152" s="0" t="s">
        <v>348</v>
      </c>
    </row>
    <row r="153" customFormat="false" ht="12.75" hidden="false" customHeight="false" outlineLevel="0" collapsed="false">
      <c r="A153" s="0" t="s">
        <v>308</v>
      </c>
    </row>
    <row r="154" customFormat="false" ht="12.75" hidden="false" customHeight="false" outlineLevel="0" collapsed="false">
      <c r="A154" s="0" t="s">
        <v>349</v>
      </c>
      <c r="B154" s="0" t="s">
        <v>141</v>
      </c>
      <c r="C154" s="0" t="s">
        <v>74</v>
      </c>
      <c r="D154" s="0" t="s">
        <v>142</v>
      </c>
      <c r="E154" s="0" t="s">
        <v>350</v>
      </c>
      <c r="F154" s="0" t="s">
        <v>6</v>
      </c>
      <c r="G154" s="0" t="s">
        <v>351</v>
      </c>
    </row>
    <row r="155" customFormat="false" ht="12.75" hidden="false" customHeight="false" outlineLevel="0" collapsed="false">
      <c r="A155" s="0" t="s">
        <v>285</v>
      </c>
    </row>
    <row r="156" customFormat="false" ht="12.75" hidden="false" customHeight="false" outlineLevel="0" collapsed="false">
      <c r="A156" s="0" t="s">
        <v>352</v>
      </c>
      <c r="B156" s="0" t="s">
        <v>141</v>
      </c>
      <c r="C156" s="0" t="s">
        <v>74</v>
      </c>
      <c r="D156" s="0" t="s">
        <v>142</v>
      </c>
      <c r="E156" s="0" t="s">
        <v>353</v>
      </c>
      <c r="F156" s="0" t="s">
        <v>6</v>
      </c>
      <c r="G156" s="0" t="s">
        <v>354</v>
      </c>
    </row>
    <row r="157" customFormat="false" ht="12.75" hidden="false" customHeight="false" outlineLevel="0" collapsed="false">
      <c r="A157" s="0" t="s">
        <v>355</v>
      </c>
    </row>
    <row r="158" customFormat="false" ht="12.75" hidden="false" customHeight="false" outlineLevel="0" collapsed="false">
      <c r="A158" s="0" t="s">
        <v>356</v>
      </c>
      <c r="B158" s="0" t="s">
        <v>141</v>
      </c>
      <c r="C158" s="0" t="s">
        <v>74</v>
      </c>
      <c r="D158" s="0" t="s">
        <v>142</v>
      </c>
      <c r="E158" s="0" t="s">
        <v>357</v>
      </c>
      <c r="F158" s="0" t="s">
        <v>6</v>
      </c>
      <c r="G158" s="0" t="s">
        <v>358</v>
      </c>
    </row>
    <row r="159" customFormat="false" ht="12.75" hidden="false" customHeight="false" outlineLevel="0" collapsed="false">
      <c r="A159" s="0" t="s">
        <v>359</v>
      </c>
    </row>
    <row r="160" customFormat="false" ht="12.75" hidden="false" customHeight="false" outlineLevel="0" collapsed="false">
      <c r="A160" s="0" t="s">
        <v>360</v>
      </c>
      <c r="B160" s="0" t="s">
        <v>141</v>
      </c>
      <c r="C160" s="0" t="s">
        <v>74</v>
      </c>
      <c r="D160" s="0" t="s">
        <v>142</v>
      </c>
      <c r="E160" s="0" t="s">
        <v>361</v>
      </c>
      <c r="F160" s="0" t="s">
        <v>6</v>
      </c>
      <c r="G160" s="0" t="s">
        <v>362</v>
      </c>
    </row>
    <row r="161" customFormat="false" ht="12.75" hidden="false" customHeight="false" outlineLevel="0" collapsed="false">
      <c r="A161" s="0" t="s">
        <v>363</v>
      </c>
    </row>
    <row r="162" customFormat="false" ht="12.75" hidden="false" customHeight="false" outlineLevel="0" collapsed="false">
      <c r="A162" s="0" t="s">
        <v>364</v>
      </c>
      <c r="B162" s="0" t="s">
        <v>141</v>
      </c>
      <c r="C162" s="0" t="s">
        <v>74</v>
      </c>
      <c r="D162" s="0" t="s">
        <v>142</v>
      </c>
      <c r="E162" s="0" t="s">
        <v>365</v>
      </c>
      <c r="F162" s="0" t="s">
        <v>6</v>
      </c>
      <c r="G162" s="0" t="s">
        <v>366</v>
      </c>
    </row>
    <row r="163" customFormat="false" ht="12.75" hidden="false" customHeight="false" outlineLevel="0" collapsed="false">
      <c r="A163" s="0" t="s">
        <v>77</v>
      </c>
    </row>
    <row r="164" customFormat="false" ht="12.75" hidden="false" customHeight="false" outlineLevel="0" collapsed="false">
      <c r="A164" s="0" t="s">
        <v>367</v>
      </c>
      <c r="B164" s="0" t="s">
        <v>141</v>
      </c>
      <c r="C164" s="0" t="s">
        <v>74</v>
      </c>
      <c r="D164" s="0" t="s">
        <v>142</v>
      </c>
      <c r="E164" s="0" t="s">
        <v>368</v>
      </c>
      <c r="F164" s="0" t="s">
        <v>6</v>
      </c>
      <c r="G164" s="0" t="s">
        <v>369</v>
      </c>
    </row>
    <row r="165" customFormat="false" ht="12.75" hidden="false" customHeight="false" outlineLevel="0" collapsed="false">
      <c r="A165" s="0" t="s">
        <v>370</v>
      </c>
    </row>
    <row r="166" customFormat="false" ht="12.75" hidden="false" customHeight="false" outlineLevel="0" collapsed="false">
      <c r="A166" s="0" t="s">
        <v>371</v>
      </c>
      <c r="B166" s="0" t="s">
        <v>141</v>
      </c>
      <c r="C166" s="0" t="s">
        <v>74</v>
      </c>
      <c r="D166" s="0" t="s">
        <v>142</v>
      </c>
      <c r="E166" s="0" t="s">
        <v>372</v>
      </c>
      <c r="F166" s="0" t="s">
        <v>6</v>
      </c>
      <c r="G166" s="0" t="s">
        <v>373</v>
      </c>
    </row>
    <row r="167" customFormat="false" ht="12.75" hidden="false" customHeight="false" outlineLevel="0" collapsed="false">
      <c r="A167" s="0" t="s">
        <v>374</v>
      </c>
    </row>
    <row r="168" customFormat="false" ht="12.75" hidden="false" customHeight="false" outlineLevel="0" collapsed="false">
      <c r="A168" s="0" t="s">
        <v>375</v>
      </c>
      <c r="B168" s="0" t="s">
        <v>141</v>
      </c>
      <c r="C168" s="0" t="s">
        <v>74</v>
      </c>
      <c r="D168" s="0" t="s">
        <v>142</v>
      </c>
      <c r="E168" s="0" t="s">
        <v>376</v>
      </c>
      <c r="F168" s="0" t="s">
        <v>6</v>
      </c>
      <c r="G168" s="0" t="s">
        <v>377</v>
      </c>
    </row>
    <row r="169" customFormat="false" ht="12.75" hidden="false" customHeight="false" outlineLevel="0" collapsed="false">
      <c r="A169" s="0" t="s">
        <v>378</v>
      </c>
    </row>
    <row r="170" customFormat="false" ht="12.75" hidden="false" customHeight="false" outlineLevel="0" collapsed="false">
      <c r="A170" s="0" t="s">
        <v>379</v>
      </c>
      <c r="B170" s="0" t="s">
        <v>141</v>
      </c>
      <c r="C170" s="0" t="s">
        <v>74</v>
      </c>
      <c r="D170" s="0" t="s">
        <v>142</v>
      </c>
      <c r="E170" s="0" t="s">
        <v>380</v>
      </c>
      <c r="F170" s="0" t="s">
        <v>6</v>
      </c>
      <c r="G170" s="0" t="s">
        <v>381</v>
      </c>
    </row>
    <row r="171" customFormat="false" ht="12.75" hidden="false" customHeight="false" outlineLevel="0" collapsed="false">
      <c r="A171" s="0" t="s">
        <v>382</v>
      </c>
    </row>
    <row r="172" customFormat="false" ht="12.75" hidden="false" customHeight="false" outlineLevel="0" collapsed="false">
      <c r="A172" s="0" t="s">
        <v>383</v>
      </c>
      <c r="B172" s="0" t="s">
        <v>141</v>
      </c>
      <c r="C172" s="0" t="s">
        <v>74</v>
      </c>
      <c r="D172" s="0" t="s">
        <v>142</v>
      </c>
      <c r="E172" s="0" t="s">
        <v>384</v>
      </c>
      <c r="F172" s="0" t="s">
        <v>6</v>
      </c>
      <c r="G172" s="0" t="s">
        <v>385</v>
      </c>
    </row>
    <row r="173" customFormat="false" ht="12.75" hidden="false" customHeight="false" outlineLevel="0" collapsed="false">
      <c r="A173" s="0" t="s">
        <v>386</v>
      </c>
    </row>
    <row r="174" customFormat="false" ht="12.75" hidden="false" customHeight="false" outlineLevel="0" collapsed="false">
      <c r="A174" s="0" t="s">
        <v>387</v>
      </c>
      <c r="B174" s="0" t="s">
        <v>141</v>
      </c>
      <c r="C174" s="0" t="s">
        <v>74</v>
      </c>
      <c r="D174" s="0" t="s">
        <v>142</v>
      </c>
      <c r="E174" s="0" t="s">
        <v>388</v>
      </c>
      <c r="F174" s="0" t="s">
        <v>6</v>
      </c>
      <c r="G174" s="0" t="s">
        <v>389</v>
      </c>
    </row>
    <row r="175" customFormat="false" ht="12.75" hidden="false" customHeight="false" outlineLevel="0" collapsed="false">
      <c r="A175" s="0" t="s">
        <v>390</v>
      </c>
    </row>
    <row r="176" customFormat="false" ht="12.75" hidden="false" customHeight="false" outlineLevel="0" collapsed="false">
      <c r="A176" s="0" t="s">
        <v>391</v>
      </c>
      <c r="B176" s="0" t="s">
        <v>141</v>
      </c>
      <c r="C176" s="0" t="s">
        <v>74</v>
      </c>
      <c r="D176" s="0" t="s">
        <v>142</v>
      </c>
      <c r="E176" s="0" t="s">
        <v>392</v>
      </c>
      <c r="F176" s="0" t="s">
        <v>6</v>
      </c>
      <c r="G176" s="0" t="s">
        <v>393</v>
      </c>
    </row>
    <row r="177" customFormat="false" ht="12.75" hidden="false" customHeight="false" outlineLevel="0" collapsed="false">
      <c r="A177" s="0" t="s">
        <v>394</v>
      </c>
    </row>
    <row r="178" customFormat="false" ht="12.75" hidden="false" customHeight="false" outlineLevel="0" collapsed="false">
      <c r="A178" s="0" t="s">
        <v>395</v>
      </c>
      <c r="B178" s="0" t="s">
        <v>141</v>
      </c>
      <c r="C178" s="0" t="s">
        <v>74</v>
      </c>
      <c r="D178" s="0" t="s">
        <v>142</v>
      </c>
      <c r="E178" s="0" t="s">
        <v>396</v>
      </c>
      <c r="F178" s="0" t="s">
        <v>6</v>
      </c>
      <c r="G178" s="0" t="s">
        <v>397</v>
      </c>
    </row>
    <row r="179" customFormat="false" ht="12.75" hidden="false" customHeight="false" outlineLevel="0" collapsed="false">
      <c r="A179" s="0" t="s">
        <v>330</v>
      </c>
    </row>
    <row r="180" customFormat="false" ht="12.75" hidden="false" customHeight="false" outlineLevel="0" collapsed="false">
      <c r="A180" s="0" t="s">
        <v>398</v>
      </c>
      <c r="B180" s="0" t="s">
        <v>141</v>
      </c>
      <c r="C180" s="0" t="s">
        <v>74</v>
      </c>
      <c r="D180" s="0" t="s">
        <v>142</v>
      </c>
      <c r="E180" s="0" t="s">
        <v>399</v>
      </c>
      <c r="F180" s="0" t="s">
        <v>6</v>
      </c>
      <c r="G180" s="0" t="s">
        <v>400</v>
      </c>
    </row>
    <row r="181" customFormat="false" ht="12.75" hidden="false" customHeight="false" outlineLevel="0" collapsed="false">
      <c r="A181" s="0" t="s">
        <v>401</v>
      </c>
    </row>
    <row r="182" customFormat="false" ht="12.75" hidden="false" customHeight="false" outlineLevel="0" collapsed="false">
      <c r="A182" s="0" t="s">
        <v>402</v>
      </c>
      <c r="B182" s="0" t="s">
        <v>141</v>
      </c>
      <c r="C182" s="0" t="s">
        <v>74</v>
      </c>
      <c r="D182" s="0" t="s">
        <v>142</v>
      </c>
      <c r="E182" s="0" t="s">
        <v>403</v>
      </c>
      <c r="F182" s="0" t="s">
        <v>6</v>
      </c>
      <c r="G182" s="0" t="s">
        <v>404</v>
      </c>
    </row>
    <row r="183" customFormat="false" ht="12.75" hidden="false" customHeight="false" outlineLevel="0" collapsed="false">
      <c r="A183" s="0" t="s">
        <v>405</v>
      </c>
    </row>
    <row r="184" customFormat="false" ht="12.75" hidden="false" customHeight="false" outlineLevel="0" collapsed="false">
      <c r="A184" s="0" t="s">
        <v>406</v>
      </c>
      <c r="B184" s="0" t="s">
        <v>141</v>
      </c>
      <c r="C184" s="0" t="s">
        <v>74</v>
      </c>
      <c r="D184" s="0" t="s">
        <v>142</v>
      </c>
      <c r="E184" s="0" t="s">
        <v>407</v>
      </c>
      <c r="F184" s="0" t="s">
        <v>6</v>
      </c>
      <c r="G184" s="0" t="s">
        <v>408</v>
      </c>
    </row>
    <row r="185" customFormat="false" ht="12.75" hidden="false" customHeight="false" outlineLevel="0" collapsed="false">
      <c r="A185" s="0" t="s">
        <v>409</v>
      </c>
    </row>
    <row r="186" customFormat="false" ht="12.75" hidden="false" customHeight="false" outlineLevel="0" collapsed="false">
      <c r="A186" s="0" t="s">
        <v>410</v>
      </c>
      <c r="B186" s="0" t="s">
        <v>141</v>
      </c>
      <c r="C186" s="0" t="s">
        <v>74</v>
      </c>
      <c r="D186" s="0" t="s">
        <v>142</v>
      </c>
      <c r="E186" s="0" t="s">
        <v>411</v>
      </c>
      <c r="F186" s="0" t="s">
        <v>6</v>
      </c>
      <c r="G186" s="0" t="s">
        <v>412</v>
      </c>
    </row>
    <row r="187" customFormat="false" ht="12.75" hidden="false" customHeight="false" outlineLevel="0" collapsed="false">
      <c r="A187" s="0" t="s">
        <v>77</v>
      </c>
    </row>
    <row r="188" customFormat="false" ht="12.75" hidden="false" customHeight="false" outlineLevel="0" collapsed="false">
      <c r="A188" s="0" t="s">
        <v>413</v>
      </c>
      <c r="B188" s="0" t="s">
        <v>141</v>
      </c>
      <c r="C188" s="0" t="s">
        <v>74</v>
      </c>
      <c r="D188" s="0" t="s">
        <v>142</v>
      </c>
      <c r="E188" s="0" t="s">
        <v>414</v>
      </c>
      <c r="F188" s="0" t="s">
        <v>6</v>
      </c>
      <c r="G188" s="0" t="s">
        <v>415</v>
      </c>
    </row>
    <row r="189" customFormat="false" ht="12.75" hidden="false" customHeight="false" outlineLevel="0" collapsed="false">
      <c r="A189" s="0" t="s">
        <v>416</v>
      </c>
    </row>
    <row r="190" customFormat="false" ht="12.75" hidden="false" customHeight="false" outlineLevel="0" collapsed="false">
      <c r="A190" s="0" t="s">
        <v>417</v>
      </c>
      <c r="B190" s="0" t="s">
        <v>141</v>
      </c>
      <c r="C190" s="0" t="s">
        <v>74</v>
      </c>
      <c r="D190" s="0" t="s">
        <v>142</v>
      </c>
      <c r="E190" s="0" t="s">
        <v>418</v>
      </c>
      <c r="F190" s="0" t="s">
        <v>6</v>
      </c>
      <c r="G190" s="0" t="s">
        <v>419</v>
      </c>
    </row>
    <row r="191" customFormat="false" ht="12.75" hidden="false" customHeight="false" outlineLevel="0" collapsed="false">
      <c r="A191" s="0" t="s">
        <v>285</v>
      </c>
    </row>
    <row r="192" customFormat="false" ht="12.75" hidden="false" customHeight="false" outlineLevel="0" collapsed="false">
      <c r="A192" s="0" t="s">
        <v>420</v>
      </c>
      <c r="B192" s="0" t="s">
        <v>141</v>
      </c>
      <c r="C192" s="0" t="s">
        <v>74</v>
      </c>
      <c r="D192" s="0" t="s">
        <v>142</v>
      </c>
      <c r="E192" s="0" t="s">
        <v>421</v>
      </c>
      <c r="F192" s="0" t="s">
        <v>6</v>
      </c>
      <c r="G192" s="0" t="s">
        <v>422</v>
      </c>
    </row>
    <row r="193" customFormat="false" ht="12.75" hidden="false" customHeight="false" outlineLevel="0" collapsed="false">
      <c r="A193" s="0" t="s">
        <v>330</v>
      </c>
    </row>
    <row r="194" customFormat="false" ht="12.75" hidden="false" customHeight="false" outlineLevel="0" collapsed="false">
      <c r="A194" s="0" t="s">
        <v>423</v>
      </c>
      <c r="B194" s="0" t="s">
        <v>141</v>
      </c>
      <c r="C194" s="0" t="s">
        <v>74</v>
      </c>
      <c r="D194" s="0" t="s">
        <v>142</v>
      </c>
      <c r="E194" s="0" t="s">
        <v>424</v>
      </c>
      <c r="F194" s="0" t="s">
        <v>6</v>
      </c>
      <c r="G194" s="0" t="s">
        <v>425</v>
      </c>
    </row>
    <row r="195" customFormat="false" ht="12.75" hidden="false" customHeight="false" outlineLevel="0" collapsed="false">
      <c r="A195" s="0" t="s">
        <v>285</v>
      </c>
    </row>
    <row r="196" customFormat="false" ht="12.75" hidden="false" customHeight="false" outlineLevel="0" collapsed="false">
      <c r="A196" s="0" t="s">
        <v>426</v>
      </c>
      <c r="B196" s="0" t="s">
        <v>141</v>
      </c>
      <c r="C196" s="0" t="s">
        <v>74</v>
      </c>
      <c r="D196" s="0" t="s">
        <v>142</v>
      </c>
      <c r="E196" s="0" t="s">
        <v>427</v>
      </c>
      <c r="F196" s="0" t="s">
        <v>6</v>
      </c>
      <c r="G196" s="0" t="s">
        <v>428</v>
      </c>
    </row>
    <row r="197" customFormat="false" ht="12.75" hidden="false" customHeight="false" outlineLevel="0" collapsed="false">
      <c r="A197" s="0" t="s">
        <v>429</v>
      </c>
    </row>
    <row r="198" customFormat="false" ht="12.75" hidden="false" customHeight="false" outlineLevel="0" collapsed="false">
      <c r="A198" s="0" t="s">
        <v>430</v>
      </c>
      <c r="B198" s="0" t="s">
        <v>141</v>
      </c>
      <c r="C198" s="0" t="s">
        <v>74</v>
      </c>
      <c r="D198" s="0" t="s">
        <v>142</v>
      </c>
      <c r="E198" s="0" t="s">
        <v>431</v>
      </c>
      <c r="F198" s="0" t="s">
        <v>6</v>
      </c>
      <c r="G198" s="0" t="s">
        <v>432</v>
      </c>
    </row>
    <row r="199" customFormat="false" ht="12.75" hidden="false" customHeight="false" outlineLevel="0" collapsed="false">
      <c r="A199" s="0" t="s">
        <v>330</v>
      </c>
    </row>
    <row r="200" customFormat="false" ht="12.75" hidden="false" customHeight="false" outlineLevel="0" collapsed="false">
      <c r="A200" s="0" t="s">
        <v>433</v>
      </c>
      <c r="B200" s="0" t="s">
        <v>141</v>
      </c>
      <c r="C200" s="0" t="s">
        <v>74</v>
      </c>
      <c r="D200" s="0" t="s">
        <v>142</v>
      </c>
      <c r="E200" s="0" t="s">
        <v>434</v>
      </c>
      <c r="F200" s="0" t="s">
        <v>6</v>
      </c>
      <c r="G200" s="0" t="s">
        <v>435</v>
      </c>
    </row>
    <row r="201" customFormat="false" ht="12.75" hidden="false" customHeight="false" outlineLevel="0" collapsed="false">
      <c r="A201" s="0" t="s">
        <v>436</v>
      </c>
    </row>
    <row r="202" customFormat="false" ht="12.75" hidden="false" customHeight="false" outlineLevel="0" collapsed="false">
      <c r="A202" s="0" t="s">
        <v>437</v>
      </c>
      <c r="B202" s="0" t="s">
        <v>141</v>
      </c>
      <c r="C202" s="0" t="s">
        <v>74</v>
      </c>
      <c r="D202" s="0" t="s">
        <v>142</v>
      </c>
      <c r="E202" s="0" t="s">
        <v>438</v>
      </c>
      <c r="F202" s="0" t="s">
        <v>6</v>
      </c>
      <c r="G202" s="0" t="s">
        <v>439</v>
      </c>
    </row>
    <row r="203" customFormat="false" ht="12.75" hidden="false" customHeight="false" outlineLevel="0" collapsed="false">
      <c r="A203" s="0" t="s">
        <v>440</v>
      </c>
    </row>
    <row r="204" customFormat="false" ht="12.75" hidden="false" customHeight="false" outlineLevel="0" collapsed="false">
      <c r="A204" s="0" t="s">
        <v>441</v>
      </c>
      <c r="B204" s="0" t="s">
        <v>442</v>
      </c>
      <c r="C204" s="0" t="s">
        <v>74</v>
      </c>
      <c r="D204" s="0" t="s">
        <v>142</v>
      </c>
      <c r="E204" s="0" t="s">
        <v>443</v>
      </c>
      <c r="F204" s="0" t="s">
        <v>444</v>
      </c>
      <c r="G204" s="0" t="s">
        <v>445</v>
      </c>
    </row>
    <row r="205" customFormat="false" ht="12.75" hidden="false" customHeight="false" outlineLevel="0" collapsed="false">
      <c r="A205" s="0" t="s">
        <v>446</v>
      </c>
    </row>
    <row r="206" customFormat="false" ht="12.75" hidden="false" customHeight="false" outlineLevel="0" collapsed="false">
      <c r="A206" s="0" t="s">
        <v>447</v>
      </c>
      <c r="B206" s="0" t="s">
        <v>442</v>
      </c>
      <c r="C206" s="0" t="s">
        <v>74</v>
      </c>
      <c r="D206" s="0" t="s">
        <v>142</v>
      </c>
      <c r="E206" s="0" t="s">
        <v>448</v>
      </c>
      <c r="F206" s="0" t="s">
        <v>444</v>
      </c>
      <c r="G206" s="0" t="s">
        <v>449</v>
      </c>
    </row>
    <row r="207" customFormat="false" ht="12.75" hidden="false" customHeight="false" outlineLevel="0" collapsed="false">
      <c r="A207" s="0" t="s">
        <v>108</v>
      </c>
    </row>
    <row r="208" customFormat="false" ht="12.75" hidden="false" customHeight="false" outlineLevel="0" collapsed="false">
      <c r="A208" s="0" t="s">
        <v>450</v>
      </c>
      <c r="B208" s="0" t="s">
        <v>442</v>
      </c>
      <c r="C208" s="0" t="s">
        <v>74</v>
      </c>
      <c r="D208" s="0" t="s">
        <v>142</v>
      </c>
      <c r="E208" s="0" t="s">
        <v>451</v>
      </c>
      <c r="F208" s="0" t="s">
        <v>444</v>
      </c>
      <c r="G208" s="0" t="s">
        <v>452</v>
      </c>
    </row>
    <row r="209" customFormat="false" ht="12.75" hidden="false" customHeight="false" outlineLevel="0" collapsed="false">
      <c r="A209" s="0" t="s">
        <v>453</v>
      </c>
    </row>
    <row r="210" customFormat="false" ht="12.75" hidden="false" customHeight="false" outlineLevel="0" collapsed="false">
      <c r="A210" s="0" t="s">
        <v>454</v>
      </c>
      <c r="B210" s="0" t="s">
        <v>442</v>
      </c>
      <c r="C210" s="0" t="s">
        <v>74</v>
      </c>
      <c r="D210" s="0" t="s">
        <v>142</v>
      </c>
      <c r="E210" s="0" t="s">
        <v>455</v>
      </c>
      <c r="F210" s="0" t="s">
        <v>21</v>
      </c>
      <c r="G210" s="0" t="s">
        <v>456</v>
      </c>
    </row>
    <row r="211" customFormat="false" ht="12.75" hidden="false" customHeight="false" outlineLevel="0" collapsed="false">
      <c r="A211" s="0" t="s">
        <v>144</v>
      </c>
    </row>
    <row r="212" customFormat="false" ht="12.75" hidden="false" customHeight="false" outlineLevel="0" collapsed="false">
      <c r="A212" s="0" t="s">
        <v>454</v>
      </c>
      <c r="B212" s="0" t="s">
        <v>442</v>
      </c>
      <c r="C212" s="0" t="s">
        <v>74</v>
      </c>
      <c r="D212" s="0" t="s">
        <v>142</v>
      </c>
      <c r="E212" s="0" t="s">
        <v>455</v>
      </c>
      <c r="F212" s="0" t="s">
        <v>28</v>
      </c>
      <c r="G212" s="0" t="s">
        <v>457</v>
      </c>
    </row>
    <row r="213" customFormat="false" ht="12.75" hidden="false" customHeight="false" outlineLevel="0" collapsed="false">
      <c r="A213" s="0" t="s">
        <v>458</v>
      </c>
    </row>
    <row r="214" customFormat="false" ht="12.75" hidden="false" customHeight="false" outlineLevel="0" collapsed="false">
      <c r="A214" s="0" t="s">
        <v>459</v>
      </c>
      <c r="B214" s="0" t="s">
        <v>198</v>
      </c>
      <c r="C214" s="0" t="s">
        <v>74</v>
      </c>
      <c r="D214" s="0" t="s">
        <v>142</v>
      </c>
      <c r="E214" s="0" t="s">
        <v>460</v>
      </c>
      <c r="F214" s="0" t="s">
        <v>29</v>
      </c>
      <c r="G214" s="0" t="s">
        <v>461</v>
      </c>
    </row>
    <row r="215" customFormat="false" ht="12.75" hidden="false" customHeight="false" outlineLevel="0" collapsed="false">
      <c r="A215" s="0" t="s">
        <v>462</v>
      </c>
    </row>
    <row r="216" customFormat="false" ht="12.75" hidden="false" customHeight="false" outlineLevel="0" collapsed="false">
      <c r="A216" s="0" t="s">
        <v>463</v>
      </c>
      <c r="B216" s="0" t="s">
        <v>198</v>
      </c>
      <c r="C216" s="0" t="s">
        <v>74</v>
      </c>
      <c r="D216" s="0" t="s">
        <v>142</v>
      </c>
      <c r="E216" s="0" t="s">
        <v>464</v>
      </c>
      <c r="F216" s="0" t="s">
        <v>29</v>
      </c>
      <c r="G216" s="0" t="s">
        <v>465</v>
      </c>
    </row>
    <row r="217" customFormat="false" ht="12.75" hidden="false" customHeight="false" outlineLevel="0" collapsed="false">
      <c r="A217" s="0" t="s">
        <v>466</v>
      </c>
    </row>
    <row r="218" customFormat="false" ht="12.75" hidden="false" customHeight="false" outlineLevel="0" collapsed="false">
      <c r="A218" s="0" t="s">
        <v>467</v>
      </c>
      <c r="B218" s="0" t="s">
        <v>198</v>
      </c>
      <c r="C218" s="0" t="s">
        <v>74</v>
      </c>
      <c r="D218" s="0" t="s">
        <v>142</v>
      </c>
      <c r="E218" s="0" t="s">
        <v>468</v>
      </c>
      <c r="F218" s="0" t="s">
        <v>29</v>
      </c>
      <c r="G218" s="0" t="s">
        <v>469</v>
      </c>
    </row>
    <row r="219" customFormat="false" ht="12.75" hidden="false" customHeight="false" outlineLevel="0" collapsed="false">
      <c r="A219" s="0" t="s">
        <v>470</v>
      </c>
    </row>
    <row r="220" customFormat="false" ht="12.75" hidden="false" customHeight="false" outlineLevel="0" collapsed="false">
      <c r="A220" s="0" t="s">
        <v>471</v>
      </c>
      <c r="B220" s="0" t="s">
        <v>198</v>
      </c>
      <c r="C220" s="0" t="s">
        <v>74</v>
      </c>
      <c r="D220" s="0" t="s">
        <v>142</v>
      </c>
      <c r="E220" s="0" t="s">
        <v>472</v>
      </c>
      <c r="F220" s="0" t="s">
        <v>29</v>
      </c>
      <c r="G220" s="0" t="s">
        <v>473</v>
      </c>
    </row>
    <row r="221" customFormat="false" ht="12.75" hidden="false" customHeight="false" outlineLevel="0" collapsed="false">
      <c r="A221" s="0" t="s">
        <v>474</v>
      </c>
    </row>
    <row r="222" customFormat="false" ht="12.75" hidden="false" customHeight="false" outlineLevel="0" collapsed="false">
      <c r="A222" s="0" t="s">
        <v>475</v>
      </c>
      <c r="B222" s="0" t="s">
        <v>198</v>
      </c>
      <c r="C222" s="0" t="s">
        <v>74</v>
      </c>
      <c r="D222" s="0" t="s">
        <v>142</v>
      </c>
      <c r="E222" s="0" t="s">
        <v>476</v>
      </c>
      <c r="F222" s="0" t="s">
        <v>29</v>
      </c>
      <c r="G222" s="0" t="s">
        <v>477</v>
      </c>
    </row>
    <row r="223" customFormat="false" ht="12.75" hidden="false" customHeight="false" outlineLevel="0" collapsed="false">
      <c r="A223" s="0" t="s">
        <v>77</v>
      </c>
    </row>
    <row r="224" customFormat="false" ht="12.75" hidden="false" customHeight="false" outlineLevel="0" collapsed="false">
      <c r="A224" s="0" t="s">
        <v>478</v>
      </c>
      <c r="B224" s="0" t="s">
        <v>198</v>
      </c>
      <c r="C224" s="0" t="s">
        <v>74</v>
      </c>
      <c r="D224" s="0" t="s">
        <v>142</v>
      </c>
      <c r="E224" s="0" t="s">
        <v>479</v>
      </c>
      <c r="F224" s="0" t="s">
        <v>29</v>
      </c>
      <c r="G224" s="0" t="s">
        <v>480</v>
      </c>
    </row>
    <row r="225" customFormat="false" ht="12.75" hidden="false" customHeight="false" outlineLevel="0" collapsed="false">
      <c r="A225" s="0" t="s">
        <v>481</v>
      </c>
    </row>
    <row r="226" customFormat="false" ht="12.75" hidden="false" customHeight="false" outlineLevel="0" collapsed="false">
      <c r="A226" s="0" t="s">
        <v>482</v>
      </c>
      <c r="B226" s="0" t="s">
        <v>198</v>
      </c>
      <c r="C226" s="0" t="s">
        <v>74</v>
      </c>
      <c r="D226" s="0" t="s">
        <v>142</v>
      </c>
      <c r="E226" s="0" t="s">
        <v>483</v>
      </c>
      <c r="F226" s="0" t="s">
        <v>29</v>
      </c>
      <c r="G226" s="0" t="s">
        <v>484</v>
      </c>
    </row>
    <row r="227" customFormat="false" ht="12.75" hidden="false" customHeight="false" outlineLevel="0" collapsed="false">
      <c r="A227" s="0" t="s">
        <v>485</v>
      </c>
    </row>
    <row r="228" customFormat="false" ht="12.75" hidden="false" customHeight="false" outlineLevel="0" collapsed="false">
      <c r="A228" s="0" t="s">
        <v>486</v>
      </c>
      <c r="B228" s="0" t="s">
        <v>198</v>
      </c>
      <c r="C228" s="0" t="s">
        <v>74</v>
      </c>
      <c r="D228" s="0" t="s">
        <v>142</v>
      </c>
      <c r="E228" s="0" t="s">
        <v>487</v>
      </c>
      <c r="F228" s="0" t="s">
        <v>29</v>
      </c>
      <c r="G228" s="0" t="s">
        <v>488</v>
      </c>
    </row>
    <row r="229" customFormat="false" ht="12.75" hidden="false" customHeight="false" outlineLevel="0" collapsed="false">
      <c r="A229" s="0" t="s">
        <v>489</v>
      </c>
    </row>
    <row r="230" customFormat="false" ht="12.75" hidden="false" customHeight="false" outlineLevel="0" collapsed="false">
      <c r="A230" s="0" t="s">
        <v>490</v>
      </c>
      <c r="B230" s="0" t="s">
        <v>198</v>
      </c>
      <c r="C230" s="0" t="s">
        <v>74</v>
      </c>
      <c r="D230" s="0" t="s">
        <v>142</v>
      </c>
      <c r="E230" s="0" t="s">
        <v>491</v>
      </c>
      <c r="F230" s="0" t="s">
        <v>29</v>
      </c>
      <c r="G230" s="0" t="s">
        <v>492</v>
      </c>
    </row>
    <row r="231" customFormat="false" ht="12.75" hidden="false" customHeight="false" outlineLevel="0" collapsed="false">
      <c r="A231" s="0" t="s">
        <v>493</v>
      </c>
    </row>
    <row r="232" customFormat="false" ht="12.75" hidden="false" customHeight="false" outlineLevel="0" collapsed="false">
      <c r="A232" s="0" t="s">
        <v>494</v>
      </c>
      <c r="B232" s="0" t="s">
        <v>198</v>
      </c>
      <c r="C232" s="0" t="s">
        <v>74</v>
      </c>
      <c r="D232" s="0" t="s">
        <v>142</v>
      </c>
      <c r="E232" s="0" t="s">
        <v>495</v>
      </c>
      <c r="F232" s="0" t="s">
        <v>29</v>
      </c>
      <c r="G232" s="0" t="s">
        <v>496</v>
      </c>
    </row>
    <row r="233" customFormat="false" ht="12.75" hidden="false" customHeight="false" outlineLevel="0" collapsed="false">
      <c r="A233" s="0" t="s">
        <v>497</v>
      </c>
    </row>
    <row r="234" customFormat="false" ht="12.75" hidden="false" customHeight="false" outlineLevel="0" collapsed="false">
      <c r="A234" s="0" t="s">
        <v>498</v>
      </c>
      <c r="B234" s="0" t="s">
        <v>198</v>
      </c>
      <c r="C234" s="0" t="s">
        <v>74</v>
      </c>
      <c r="D234" s="0" t="s">
        <v>142</v>
      </c>
      <c r="E234" s="0" t="s">
        <v>499</v>
      </c>
      <c r="F234" s="0" t="s">
        <v>29</v>
      </c>
      <c r="G234" s="0" t="s">
        <v>500</v>
      </c>
    </row>
    <row r="235" customFormat="false" ht="12.75" hidden="false" customHeight="false" outlineLevel="0" collapsed="false">
      <c r="A235" s="0" t="s">
        <v>108</v>
      </c>
    </row>
    <row r="236" customFormat="false" ht="12.75" hidden="false" customHeight="false" outlineLevel="0" collapsed="false">
      <c r="A236" s="0" t="s">
        <v>501</v>
      </c>
      <c r="B236" s="0" t="s">
        <v>198</v>
      </c>
      <c r="C236" s="0" t="s">
        <v>74</v>
      </c>
      <c r="D236" s="0" t="s">
        <v>142</v>
      </c>
      <c r="E236" s="0" t="s">
        <v>502</v>
      </c>
      <c r="F236" s="0" t="s">
        <v>29</v>
      </c>
      <c r="G236" s="0" t="s">
        <v>503</v>
      </c>
    </row>
    <row r="237" customFormat="false" ht="12.75" hidden="false" customHeight="false" outlineLevel="0" collapsed="false">
      <c r="A237" s="0" t="s">
        <v>504</v>
      </c>
    </row>
    <row r="238" customFormat="false" ht="12.75" hidden="false" customHeight="false" outlineLevel="0" collapsed="false">
      <c r="A238" s="0" t="s">
        <v>505</v>
      </c>
      <c r="B238" s="0" t="s">
        <v>198</v>
      </c>
      <c r="C238" s="0" t="s">
        <v>74</v>
      </c>
      <c r="D238" s="0" t="s">
        <v>142</v>
      </c>
      <c r="E238" s="0" t="s">
        <v>506</v>
      </c>
      <c r="F238" s="0" t="s">
        <v>29</v>
      </c>
      <c r="G238" s="0" t="s">
        <v>507</v>
      </c>
    </row>
    <row r="239" customFormat="false" ht="12.75" hidden="false" customHeight="false" outlineLevel="0" collapsed="false">
      <c r="A239" s="0" t="s">
        <v>508</v>
      </c>
    </row>
    <row r="240" customFormat="false" ht="12.75" hidden="false" customHeight="false" outlineLevel="0" collapsed="false">
      <c r="A240" s="0" t="s">
        <v>509</v>
      </c>
      <c r="B240" s="0" t="s">
        <v>198</v>
      </c>
      <c r="C240" s="0" t="s">
        <v>74</v>
      </c>
      <c r="D240" s="0" t="s">
        <v>142</v>
      </c>
      <c r="E240" s="0" t="s">
        <v>510</v>
      </c>
      <c r="F240" s="0" t="s">
        <v>29</v>
      </c>
      <c r="G240" s="0" t="s">
        <v>511</v>
      </c>
    </row>
    <row r="241" customFormat="false" ht="12.75" hidden="false" customHeight="false" outlineLevel="0" collapsed="false">
      <c r="A241" s="0" t="s">
        <v>512</v>
      </c>
    </row>
    <row r="242" customFormat="false" ht="12.75" hidden="false" customHeight="false" outlineLevel="0" collapsed="false">
      <c r="A242" s="0" t="s">
        <v>513</v>
      </c>
      <c r="B242" s="0" t="s">
        <v>514</v>
      </c>
      <c r="C242" s="0" t="s">
        <v>74</v>
      </c>
      <c r="D242" s="0" t="s">
        <v>515</v>
      </c>
      <c r="E242" s="0" t="s">
        <v>516</v>
      </c>
      <c r="F242" s="0" t="s">
        <v>23</v>
      </c>
      <c r="G242" s="0" t="s">
        <v>517</v>
      </c>
    </row>
    <row r="243" customFormat="false" ht="12.75" hidden="false" customHeight="false" outlineLevel="0" collapsed="false">
      <c r="A243" s="0" t="s">
        <v>518</v>
      </c>
    </row>
    <row r="244" customFormat="false" ht="12.75" hidden="false" customHeight="false" outlineLevel="0" collapsed="false">
      <c r="A244" s="0" t="s">
        <v>519</v>
      </c>
      <c r="B244" s="0" t="s">
        <v>442</v>
      </c>
      <c r="C244" s="0" t="s">
        <v>74</v>
      </c>
      <c r="D244" s="0" t="s">
        <v>515</v>
      </c>
      <c r="E244" s="0" t="s">
        <v>520</v>
      </c>
      <c r="F244" s="0" t="s">
        <v>27</v>
      </c>
      <c r="G244" s="0" t="s">
        <v>521</v>
      </c>
    </row>
    <row r="245" customFormat="false" ht="12.75" hidden="false" customHeight="false" outlineLevel="0" collapsed="false">
      <c r="A245" s="0" t="s">
        <v>96</v>
      </c>
    </row>
    <row r="246" customFormat="false" ht="12.75" hidden="false" customHeight="false" outlineLevel="0" collapsed="false">
      <c r="A246" s="0" t="s">
        <v>522</v>
      </c>
      <c r="B246" s="0" t="s">
        <v>198</v>
      </c>
      <c r="C246" s="0" t="s">
        <v>74</v>
      </c>
      <c r="D246" s="0" t="s">
        <v>515</v>
      </c>
      <c r="E246" s="0" t="s">
        <v>523</v>
      </c>
      <c r="F246" s="0" t="s">
        <v>27</v>
      </c>
      <c r="G246" s="0" t="s">
        <v>524</v>
      </c>
    </row>
    <row r="247" customFormat="false" ht="12.75" hidden="false" customHeight="false" outlineLevel="0" collapsed="false">
      <c r="A247" s="0" t="s">
        <v>160</v>
      </c>
    </row>
    <row r="248" customFormat="false" ht="12.75" hidden="false" customHeight="false" outlineLevel="0" collapsed="false">
      <c r="A248" s="0" t="s">
        <v>525</v>
      </c>
      <c r="B248" s="0" t="s">
        <v>168</v>
      </c>
      <c r="C248" s="0" t="s">
        <v>74</v>
      </c>
      <c r="D248" s="0" t="s">
        <v>515</v>
      </c>
      <c r="E248" s="0" t="s">
        <v>526</v>
      </c>
      <c r="F248" s="0" t="s">
        <v>27</v>
      </c>
      <c r="G248" s="0" t="s">
        <v>527</v>
      </c>
    </row>
    <row r="249" customFormat="false" ht="12.75" hidden="false" customHeight="false" outlineLevel="0" collapsed="false">
      <c r="A249" s="0" t="s">
        <v>528</v>
      </c>
    </row>
    <row r="250" customFormat="false" ht="12.75" hidden="false" customHeight="false" outlineLevel="0" collapsed="false">
      <c r="A250" s="0" t="s">
        <v>529</v>
      </c>
      <c r="B250" s="0" t="s">
        <v>530</v>
      </c>
      <c r="C250" s="0" t="s">
        <v>74</v>
      </c>
      <c r="D250" s="0" t="s">
        <v>515</v>
      </c>
      <c r="E250" s="0" t="s">
        <v>531</v>
      </c>
      <c r="F250" s="0" t="s">
        <v>27</v>
      </c>
      <c r="G250" s="0" t="s">
        <v>532</v>
      </c>
    </row>
    <row r="251" customFormat="false" ht="12.75" hidden="false" customHeight="false" outlineLevel="0" collapsed="false">
      <c r="A251" s="0" t="s">
        <v>144</v>
      </c>
    </row>
    <row r="252" customFormat="false" ht="12.75" hidden="false" customHeight="false" outlineLevel="0" collapsed="false">
      <c r="A252" s="0" t="s">
        <v>533</v>
      </c>
      <c r="B252" s="0" t="s">
        <v>530</v>
      </c>
      <c r="C252" s="0" t="s">
        <v>74</v>
      </c>
      <c r="D252" s="0" t="s">
        <v>515</v>
      </c>
      <c r="E252" s="0" t="s">
        <v>534</v>
      </c>
      <c r="F252" s="0" t="s">
        <v>27</v>
      </c>
      <c r="G252" s="0" t="s">
        <v>535</v>
      </c>
    </row>
    <row r="253" customFormat="false" ht="12.75" hidden="false" customHeight="false" outlineLevel="0" collapsed="false">
      <c r="A253" s="0" t="s">
        <v>536</v>
      </c>
    </row>
    <row r="254" customFormat="false" ht="12.75" hidden="false" customHeight="false" outlineLevel="0" collapsed="false">
      <c r="A254" s="0" t="s">
        <v>537</v>
      </c>
      <c r="B254" s="0" t="s">
        <v>442</v>
      </c>
      <c r="C254" s="0" t="s">
        <v>74</v>
      </c>
      <c r="D254" s="0" t="s">
        <v>515</v>
      </c>
      <c r="E254" s="0" t="s">
        <v>538</v>
      </c>
      <c r="F254" s="0" t="s">
        <v>27</v>
      </c>
      <c r="G254" s="0" t="s">
        <v>539</v>
      </c>
    </row>
    <row r="255" customFormat="false" ht="12.75" hidden="false" customHeight="false" outlineLevel="0" collapsed="false">
      <c r="A255" s="0" t="s">
        <v>540</v>
      </c>
    </row>
    <row r="256" customFormat="false" ht="12.75" hidden="false" customHeight="false" outlineLevel="0" collapsed="false">
      <c r="A256" s="0" t="s">
        <v>541</v>
      </c>
      <c r="B256" s="0" t="s">
        <v>442</v>
      </c>
      <c r="C256" s="0" t="s">
        <v>74</v>
      </c>
      <c r="D256" s="0" t="s">
        <v>515</v>
      </c>
      <c r="E256" s="0" t="s">
        <v>542</v>
      </c>
      <c r="F256" s="0" t="s">
        <v>27</v>
      </c>
      <c r="G256" s="0" t="s">
        <v>543</v>
      </c>
    </row>
    <row r="257" customFormat="false" ht="12.75" hidden="false" customHeight="false" outlineLevel="0" collapsed="false">
      <c r="A257" s="0" t="s">
        <v>544</v>
      </c>
    </row>
    <row r="258" customFormat="false" ht="12.75" hidden="false" customHeight="false" outlineLevel="0" collapsed="false">
      <c r="A258" s="0" t="s">
        <v>545</v>
      </c>
      <c r="B258" s="0" t="s">
        <v>221</v>
      </c>
      <c r="C258" s="0" t="s">
        <v>74</v>
      </c>
      <c r="D258" s="0" t="s">
        <v>515</v>
      </c>
      <c r="E258" s="0" t="s">
        <v>546</v>
      </c>
      <c r="F258" s="0" t="s">
        <v>27</v>
      </c>
      <c r="G258" s="0" t="s">
        <v>547</v>
      </c>
    </row>
    <row r="259" customFormat="false" ht="12.75" hidden="false" customHeight="false" outlineLevel="0" collapsed="false">
      <c r="A259" s="0" t="s">
        <v>548</v>
      </c>
    </row>
    <row r="260" customFormat="false" ht="12.75" hidden="false" customHeight="false" outlineLevel="0" collapsed="false">
      <c r="A260" s="0" t="s">
        <v>549</v>
      </c>
      <c r="B260" s="0" t="s">
        <v>221</v>
      </c>
      <c r="C260" s="0" t="s">
        <v>74</v>
      </c>
      <c r="D260" s="0" t="s">
        <v>515</v>
      </c>
      <c r="E260" s="0" t="s">
        <v>550</v>
      </c>
      <c r="F260" s="0" t="s">
        <v>27</v>
      </c>
      <c r="G260" s="0" t="s">
        <v>551</v>
      </c>
    </row>
    <row r="261" customFormat="false" ht="12.75" hidden="false" customHeight="false" outlineLevel="0" collapsed="false">
      <c r="A261" s="0" t="s">
        <v>536</v>
      </c>
    </row>
    <row r="262" customFormat="false" ht="12.75" hidden="false" customHeight="false" outlineLevel="0" collapsed="false">
      <c r="A262" s="0" t="s">
        <v>552</v>
      </c>
      <c r="B262" s="0" t="s">
        <v>198</v>
      </c>
      <c r="C262" s="0" t="s">
        <v>74</v>
      </c>
      <c r="D262" s="0" t="s">
        <v>515</v>
      </c>
      <c r="E262" s="0" t="s">
        <v>553</v>
      </c>
      <c r="F262" s="0" t="s">
        <v>554</v>
      </c>
      <c r="G262" s="0" t="s">
        <v>555</v>
      </c>
    </row>
    <row r="263" customFormat="false" ht="12.75" hidden="false" customHeight="false" outlineLevel="0" collapsed="false">
      <c r="A263" s="0" t="s">
        <v>556</v>
      </c>
    </row>
    <row r="264" customFormat="false" ht="12.75" hidden="false" customHeight="false" outlineLevel="0" collapsed="false">
      <c r="A264" s="0" t="s">
        <v>557</v>
      </c>
      <c r="B264" s="0" t="s">
        <v>168</v>
      </c>
      <c r="C264" s="0" t="s">
        <v>74</v>
      </c>
      <c r="D264" s="0" t="s">
        <v>75</v>
      </c>
      <c r="E264" s="0" t="s">
        <v>558</v>
      </c>
      <c r="F264" s="0" t="s">
        <v>15</v>
      </c>
      <c r="G264" s="0" t="s">
        <v>559</v>
      </c>
    </row>
    <row r="265" customFormat="false" ht="12.75" hidden="false" customHeight="false" outlineLevel="0" collapsed="false">
      <c r="A265" s="0" t="s">
        <v>560</v>
      </c>
    </row>
    <row r="266" customFormat="false" ht="12.75" hidden="false" customHeight="false" outlineLevel="0" collapsed="false">
      <c r="A266" s="0" t="s">
        <v>561</v>
      </c>
      <c r="B266" s="0" t="s">
        <v>198</v>
      </c>
      <c r="C266" s="0" t="s">
        <v>74</v>
      </c>
      <c r="D266" s="0" t="s">
        <v>142</v>
      </c>
      <c r="E266" s="0" t="s">
        <v>562</v>
      </c>
      <c r="F266" s="0" t="s">
        <v>22</v>
      </c>
    </row>
    <row r="267" customFormat="false" ht="12.75" hidden="false" customHeight="false" outlineLevel="0" collapsed="false">
      <c r="A267" s="0" t="s">
        <v>563</v>
      </c>
    </row>
    <row r="268" customFormat="false" ht="12.75" hidden="false" customHeight="false" outlineLevel="0" collapsed="false">
      <c r="A268" s="0" t="s">
        <v>564</v>
      </c>
      <c r="B268" s="0" t="s">
        <v>198</v>
      </c>
      <c r="C268" s="0" t="s">
        <v>74</v>
      </c>
      <c r="D268" s="0" t="s">
        <v>142</v>
      </c>
      <c r="E268" s="0" t="s">
        <v>565</v>
      </c>
      <c r="F268" s="0" t="s">
        <v>22</v>
      </c>
    </row>
    <row r="269" customFormat="false" ht="12.75" hidden="false" customHeight="false" outlineLevel="0" collapsed="false">
      <c r="A269" s="0" t="s">
        <v>566</v>
      </c>
    </row>
    <row r="270" customFormat="false" ht="12.75" hidden="false" customHeight="false" outlineLevel="0" collapsed="false">
      <c r="A270" s="0" t="s">
        <v>567</v>
      </c>
      <c r="B270" s="0" t="s">
        <v>198</v>
      </c>
      <c r="C270" s="0" t="s">
        <v>74</v>
      </c>
      <c r="D270" s="0" t="s">
        <v>142</v>
      </c>
      <c r="E270" s="0" t="s">
        <v>568</v>
      </c>
      <c r="F270" s="0" t="s">
        <v>22</v>
      </c>
    </row>
    <row r="271" customFormat="false" ht="12.75" hidden="false" customHeight="false" outlineLevel="0" collapsed="false">
      <c r="A271" s="0" t="s">
        <v>569</v>
      </c>
    </row>
    <row r="272" customFormat="false" ht="12.75" hidden="false" customHeight="false" outlineLevel="0" collapsed="false">
      <c r="A272" s="0" t="s">
        <v>570</v>
      </c>
      <c r="B272" s="0" t="s">
        <v>198</v>
      </c>
      <c r="C272" s="0" t="s">
        <v>74</v>
      </c>
      <c r="D272" s="0" t="s">
        <v>142</v>
      </c>
      <c r="E272" s="0" t="s">
        <v>571</v>
      </c>
      <c r="F272" s="0" t="s">
        <v>22</v>
      </c>
    </row>
    <row r="273" customFormat="false" ht="12.75" hidden="false" customHeight="false" outlineLevel="0" collapsed="false">
      <c r="A273" s="0" t="s">
        <v>572</v>
      </c>
    </row>
    <row r="274" customFormat="false" ht="12.75" hidden="false" customHeight="false" outlineLevel="0" collapsed="false">
      <c r="A274" s="0" t="s">
        <v>573</v>
      </c>
      <c r="B274" s="0" t="s">
        <v>198</v>
      </c>
      <c r="C274" s="0" t="s">
        <v>74</v>
      </c>
      <c r="D274" s="0" t="s">
        <v>142</v>
      </c>
      <c r="E274" s="0" t="s">
        <v>574</v>
      </c>
      <c r="F274" s="0" t="s">
        <v>22</v>
      </c>
    </row>
    <row r="275" customFormat="false" ht="12.75" hidden="false" customHeight="false" outlineLevel="0" collapsed="false">
      <c r="A275" s="0" t="s">
        <v>575</v>
      </c>
    </row>
    <row r="276" customFormat="false" ht="12.75" hidden="false" customHeight="false" outlineLevel="0" collapsed="false">
      <c r="A276" s="0" t="s">
        <v>576</v>
      </c>
      <c r="B276" s="0" t="s">
        <v>198</v>
      </c>
      <c r="C276" s="0" t="s">
        <v>74</v>
      </c>
      <c r="D276" s="0" t="s">
        <v>142</v>
      </c>
      <c r="E276" s="0" t="s">
        <v>577</v>
      </c>
      <c r="F276" s="0" t="s">
        <v>22</v>
      </c>
    </row>
    <row r="277" customFormat="false" ht="12.75" hidden="false" customHeight="false" outlineLevel="0" collapsed="false">
      <c r="A277" s="0" t="s">
        <v>578</v>
      </c>
    </row>
    <row r="278" customFormat="false" ht="12.75" hidden="false" customHeight="false" outlineLevel="0" collapsed="false">
      <c r="A278" s="0" t="s">
        <v>579</v>
      </c>
      <c r="B278" s="0" t="s">
        <v>198</v>
      </c>
      <c r="C278" s="0" t="s">
        <v>74</v>
      </c>
      <c r="D278" s="0" t="s">
        <v>142</v>
      </c>
      <c r="E278" s="0" t="s">
        <v>580</v>
      </c>
      <c r="F278" s="0" t="s">
        <v>22</v>
      </c>
    </row>
    <row r="279" customFormat="false" ht="12.75" hidden="false" customHeight="false" outlineLevel="0" collapsed="false">
      <c r="A279" s="0" t="s">
        <v>581</v>
      </c>
    </row>
    <row r="280" customFormat="false" ht="12.75" hidden="false" customHeight="false" outlineLevel="0" collapsed="false">
      <c r="A280" s="0" t="s">
        <v>582</v>
      </c>
      <c r="B280" s="0" t="s">
        <v>198</v>
      </c>
      <c r="C280" s="0" t="s">
        <v>74</v>
      </c>
      <c r="D280" s="0" t="s">
        <v>142</v>
      </c>
      <c r="E280" s="0" t="s">
        <v>583</v>
      </c>
      <c r="F280" s="0" t="s">
        <v>22</v>
      </c>
    </row>
    <row r="281" customFormat="false" ht="12.75" hidden="false" customHeight="false" outlineLevel="0" collapsed="false">
      <c r="A281" s="0" t="s">
        <v>584</v>
      </c>
    </row>
    <row r="282" customFormat="false" ht="12.75" hidden="false" customHeight="false" outlineLevel="0" collapsed="false">
      <c r="A282" s="0" t="s">
        <v>585</v>
      </c>
      <c r="B282" s="0" t="s">
        <v>198</v>
      </c>
      <c r="C282" s="0" t="s">
        <v>74</v>
      </c>
      <c r="D282" s="0" t="s">
        <v>142</v>
      </c>
      <c r="E282" s="0" t="s">
        <v>586</v>
      </c>
      <c r="F282" s="0" t="s">
        <v>22</v>
      </c>
    </row>
    <row r="283" customFormat="false" ht="12.75" hidden="false" customHeight="false" outlineLevel="0" collapsed="false">
      <c r="A283" s="0" t="s">
        <v>587</v>
      </c>
    </row>
    <row r="284" customFormat="false" ht="12.75" hidden="false" customHeight="false" outlineLevel="0" collapsed="false">
      <c r="A284" s="0" t="s">
        <v>588</v>
      </c>
      <c r="B284" s="0" t="s">
        <v>198</v>
      </c>
      <c r="C284" s="0" t="s">
        <v>74</v>
      </c>
      <c r="D284" s="0" t="s">
        <v>142</v>
      </c>
      <c r="E284" s="0" t="s">
        <v>589</v>
      </c>
      <c r="F284" s="0" t="s">
        <v>22</v>
      </c>
    </row>
    <row r="285" customFormat="false" ht="12.75" hidden="false" customHeight="false" outlineLevel="0" collapsed="false">
      <c r="A285" s="0" t="s">
        <v>590</v>
      </c>
    </row>
    <row r="286" customFormat="false" ht="12.75" hidden="false" customHeight="false" outlineLevel="0" collapsed="false">
      <c r="A286" s="0" t="s">
        <v>591</v>
      </c>
      <c r="B286" s="0" t="s">
        <v>530</v>
      </c>
      <c r="C286" s="0" t="s">
        <v>74</v>
      </c>
      <c r="D286" s="0" t="s">
        <v>142</v>
      </c>
      <c r="E286" s="0" t="s">
        <v>592</v>
      </c>
      <c r="F286" s="0" t="s">
        <v>16</v>
      </c>
      <c r="G286" s="0" t="s">
        <v>593</v>
      </c>
    </row>
    <row r="287" customFormat="false" ht="12.75" hidden="false" customHeight="false" outlineLevel="0" collapsed="false">
      <c r="A287" s="0" t="s">
        <v>144</v>
      </c>
    </row>
    <row r="288" customFormat="false" ht="12.75" hidden="false" customHeight="false" outlineLevel="0" collapsed="false">
      <c r="A288" s="0" t="s">
        <v>594</v>
      </c>
      <c r="B288" s="0" t="s">
        <v>175</v>
      </c>
      <c r="C288" s="0" t="s">
        <v>74</v>
      </c>
      <c r="D288" s="0" t="s">
        <v>515</v>
      </c>
      <c r="E288" s="0" t="s">
        <v>595</v>
      </c>
      <c r="F288" s="0" t="s">
        <v>25</v>
      </c>
      <c r="G288" s="0" t="s">
        <v>596</v>
      </c>
    </row>
    <row r="289" customFormat="false" ht="12.75" hidden="false" customHeight="false" outlineLevel="0" collapsed="false">
      <c r="A289" s="0" t="s">
        <v>597</v>
      </c>
    </row>
    <row r="290" customFormat="false" ht="12.75" hidden="false" customHeight="false" outlineLevel="0" collapsed="false">
      <c r="A290" s="0" t="s">
        <v>598</v>
      </c>
      <c r="B290" s="0" t="s">
        <v>175</v>
      </c>
      <c r="C290" s="0" t="s">
        <v>74</v>
      </c>
      <c r="D290" s="0" t="s">
        <v>515</v>
      </c>
      <c r="E290" s="0" t="s">
        <v>599</v>
      </c>
      <c r="F290" s="0" t="s">
        <v>25</v>
      </c>
      <c r="G290" s="0" t="s">
        <v>600</v>
      </c>
    </row>
    <row r="291" customFormat="false" ht="12.75" hidden="false" customHeight="false" outlineLevel="0" collapsed="false">
      <c r="A291" s="0" t="s">
        <v>601</v>
      </c>
    </row>
    <row r="292" customFormat="false" ht="12.75" hidden="false" customHeight="false" outlineLevel="0" collapsed="false">
      <c r="A292" s="0" t="s">
        <v>602</v>
      </c>
      <c r="B292" s="0" t="s">
        <v>175</v>
      </c>
      <c r="C292" s="0" t="s">
        <v>74</v>
      </c>
      <c r="D292" s="0" t="s">
        <v>515</v>
      </c>
      <c r="E292" s="0" t="s">
        <v>603</v>
      </c>
      <c r="F292" s="0" t="s">
        <v>25</v>
      </c>
      <c r="G292" s="0" t="s">
        <v>604</v>
      </c>
    </row>
    <row r="293" customFormat="false" ht="12.75" hidden="false" customHeight="false" outlineLevel="0" collapsed="false">
      <c r="A293" s="0" t="s">
        <v>605</v>
      </c>
    </row>
    <row r="294" customFormat="false" ht="12.75" hidden="false" customHeight="false" outlineLevel="0" collapsed="false">
      <c r="A294" s="0" t="s">
        <v>606</v>
      </c>
      <c r="B294" s="0" t="s">
        <v>175</v>
      </c>
      <c r="C294" s="0" t="s">
        <v>74</v>
      </c>
      <c r="D294" s="0" t="s">
        <v>515</v>
      </c>
      <c r="E294" s="0" t="s">
        <v>607</v>
      </c>
      <c r="F294" s="0" t="s">
        <v>25</v>
      </c>
      <c r="G294" s="0" t="s">
        <v>608</v>
      </c>
    </row>
    <row r="295" customFormat="false" ht="12.75" hidden="false" customHeight="false" outlineLevel="0" collapsed="false">
      <c r="A295" s="0" t="s">
        <v>609</v>
      </c>
    </row>
    <row r="296" customFormat="false" ht="12.75" hidden="false" customHeight="false" outlineLevel="0" collapsed="false">
      <c r="A296" s="0" t="s">
        <v>610</v>
      </c>
      <c r="B296" s="0" t="s">
        <v>175</v>
      </c>
      <c r="C296" s="0" t="s">
        <v>74</v>
      </c>
      <c r="D296" s="0" t="s">
        <v>515</v>
      </c>
      <c r="E296" s="0" t="s">
        <v>611</v>
      </c>
      <c r="F296" s="0" t="s">
        <v>25</v>
      </c>
      <c r="G296" s="0" t="s">
        <v>612</v>
      </c>
    </row>
    <row r="297" customFormat="false" ht="12.75" hidden="false" customHeight="false" outlineLevel="0" collapsed="false">
      <c r="A297" s="0" t="s">
        <v>613</v>
      </c>
    </row>
    <row r="298" customFormat="false" ht="12.75" hidden="false" customHeight="false" outlineLevel="0" collapsed="false">
      <c r="A298" s="0" t="s">
        <v>614</v>
      </c>
      <c r="B298" s="0" t="s">
        <v>175</v>
      </c>
      <c r="C298" s="0" t="s">
        <v>74</v>
      </c>
      <c r="D298" s="0" t="s">
        <v>515</v>
      </c>
      <c r="E298" s="0" t="s">
        <v>615</v>
      </c>
      <c r="F298" s="0" t="s">
        <v>25</v>
      </c>
      <c r="G298" s="0" t="s">
        <v>616</v>
      </c>
    </row>
    <row r="299" customFormat="false" ht="12.75" hidden="false" customHeight="false" outlineLevel="0" collapsed="false">
      <c r="A299" s="0" t="s">
        <v>617</v>
      </c>
    </row>
    <row r="300" customFormat="false" ht="12.75" hidden="false" customHeight="false" outlineLevel="0" collapsed="false">
      <c r="A300" s="0" t="s">
        <v>618</v>
      </c>
      <c r="B300" s="0" t="s">
        <v>175</v>
      </c>
      <c r="C300" s="0" t="s">
        <v>74</v>
      </c>
      <c r="D300" s="0" t="s">
        <v>515</v>
      </c>
      <c r="E300" s="0" t="s">
        <v>619</v>
      </c>
      <c r="F300" s="0" t="s">
        <v>25</v>
      </c>
      <c r="G300" s="0" t="s">
        <v>620</v>
      </c>
    </row>
    <row r="301" customFormat="false" ht="12.75" hidden="false" customHeight="false" outlineLevel="0" collapsed="false">
      <c r="A301" s="0" t="s">
        <v>621</v>
      </c>
    </row>
    <row r="302" customFormat="false" ht="12.75" hidden="false" customHeight="false" outlineLevel="0" collapsed="false">
      <c r="A302" s="0" t="s">
        <v>622</v>
      </c>
      <c r="B302" s="0" t="s">
        <v>175</v>
      </c>
      <c r="C302" s="0" t="s">
        <v>74</v>
      </c>
      <c r="D302" s="0" t="s">
        <v>515</v>
      </c>
      <c r="E302" s="0" t="s">
        <v>623</v>
      </c>
      <c r="F302" s="0" t="s">
        <v>25</v>
      </c>
      <c r="G302" s="0" t="s">
        <v>624</v>
      </c>
    </row>
    <row r="303" customFormat="false" ht="12.75" hidden="false" customHeight="false" outlineLevel="0" collapsed="false">
      <c r="A303" s="0" t="s">
        <v>110</v>
      </c>
    </row>
    <row r="304" customFormat="false" ht="12.75" hidden="false" customHeight="false" outlineLevel="0" collapsed="false">
      <c r="A304" s="0" t="s">
        <v>625</v>
      </c>
      <c r="B304" s="0" t="s">
        <v>175</v>
      </c>
      <c r="C304" s="0" t="s">
        <v>74</v>
      </c>
      <c r="D304" s="0" t="s">
        <v>515</v>
      </c>
      <c r="E304" s="0" t="s">
        <v>626</v>
      </c>
      <c r="F304" s="0" t="s">
        <v>25</v>
      </c>
      <c r="G304" s="0" t="s">
        <v>627</v>
      </c>
    </row>
    <row r="305" customFormat="false" ht="12.75" hidden="false" customHeight="false" outlineLevel="0" collapsed="false">
      <c r="A305" s="0" t="s">
        <v>628</v>
      </c>
    </row>
    <row r="306" customFormat="false" ht="12.75" hidden="false" customHeight="false" outlineLevel="0" collapsed="false">
      <c r="A306" s="0" t="s">
        <v>629</v>
      </c>
      <c r="B306" s="0" t="s">
        <v>175</v>
      </c>
      <c r="C306" s="0" t="s">
        <v>74</v>
      </c>
      <c r="D306" s="0" t="s">
        <v>515</v>
      </c>
      <c r="E306" s="0" t="s">
        <v>630</v>
      </c>
      <c r="F306" s="0" t="s">
        <v>25</v>
      </c>
      <c r="G306" s="0" t="s">
        <v>631</v>
      </c>
    </row>
    <row r="307" customFormat="false" ht="12.75" hidden="false" customHeight="false" outlineLevel="0" collapsed="false">
      <c r="A307" s="0" t="s">
        <v>632</v>
      </c>
    </row>
    <row r="308" customFormat="false" ht="12.75" hidden="false" customHeight="false" outlineLevel="0" collapsed="false">
      <c r="A308" s="0" t="s">
        <v>633</v>
      </c>
      <c r="B308" s="0" t="s">
        <v>175</v>
      </c>
      <c r="C308" s="0" t="s">
        <v>74</v>
      </c>
      <c r="D308" s="0" t="s">
        <v>515</v>
      </c>
      <c r="E308" s="0" t="s">
        <v>634</v>
      </c>
      <c r="F308" s="0" t="s">
        <v>25</v>
      </c>
      <c r="G308" s="0" t="s">
        <v>635</v>
      </c>
    </row>
    <row r="309" customFormat="false" ht="12.75" hidden="false" customHeight="false" outlineLevel="0" collapsed="false">
      <c r="A309" s="0" t="s">
        <v>636</v>
      </c>
    </row>
    <row r="310" customFormat="false" ht="12.75" hidden="false" customHeight="false" outlineLevel="0" collapsed="false">
      <c r="A310" s="0" t="s">
        <v>637</v>
      </c>
      <c r="B310" s="0" t="s">
        <v>175</v>
      </c>
      <c r="C310" s="0" t="s">
        <v>74</v>
      </c>
      <c r="D310" s="0" t="s">
        <v>515</v>
      </c>
      <c r="E310" s="0" t="s">
        <v>638</v>
      </c>
      <c r="F310" s="0" t="s">
        <v>25</v>
      </c>
      <c r="G310" s="0" t="s">
        <v>639</v>
      </c>
    </row>
    <row r="311" customFormat="false" ht="12.75" hidden="false" customHeight="false" outlineLevel="0" collapsed="false">
      <c r="A311" s="0" t="s">
        <v>640</v>
      </c>
    </row>
    <row r="312" customFormat="false" ht="12.75" hidden="false" customHeight="false" outlineLevel="0" collapsed="false">
      <c r="A312" s="0" t="s">
        <v>641</v>
      </c>
      <c r="B312" s="0" t="s">
        <v>175</v>
      </c>
      <c r="C312" s="0" t="s">
        <v>74</v>
      </c>
      <c r="D312" s="0" t="s">
        <v>515</v>
      </c>
      <c r="E312" s="0" t="s">
        <v>642</v>
      </c>
      <c r="F312" s="0" t="s">
        <v>25</v>
      </c>
      <c r="G312" s="0" t="s">
        <v>643</v>
      </c>
    </row>
    <row r="313" customFormat="false" ht="12.75" hidden="false" customHeight="false" outlineLevel="0" collapsed="false">
      <c r="A313" s="0" t="s">
        <v>644</v>
      </c>
    </row>
    <row r="314" customFormat="false" ht="12.75" hidden="false" customHeight="false" outlineLevel="0" collapsed="false">
      <c r="A314" s="0" t="s">
        <v>645</v>
      </c>
      <c r="B314" s="0" t="s">
        <v>175</v>
      </c>
      <c r="C314" s="0" t="s">
        <v>74</v>
      </c>
      <c r="D314" s="0" t="s">
        <v>515</v>
      </c>
      <c r="E314" s="0" t="s">
        <v>646</v>
      </c>
      <c r="F314" s="0" t="s">
        <v>25</v>
      </c>
      <c r="G314" s="0" t="s">
        <v>647</v>
      </c>
    </row>
    <row r="315" customFormat="false" ht="12.75" hidden="false" customHeight="false" outlineLevel="0" collapsed="false">
      <c r="A315" s="0" t="s">
        <v>648</v>
      </c>
    </row>
    <row r="316" customFormat="false" ht="12.75" hidden="false" customHeight="false" outlineLevel="0" collapsed="false">
      <c r="A316" s="0" t="s">
        <v>649</v>
      </c>
      <c r="B316" s="0" t="s">
        <v>175</v>
      </c>
      <c r="C316" s="0" t="s">
        <v>74</v>
      </c>
      <c r="D316" s="0" t="s">
        <v>515</v>
      </c>
      <c r="E316" s="0" t="s">
        <v>650</v>
      </c>
      <c r="F316" s="0" t="s">
        <v>25</v>
      </c>
      <c r="G316" s="0" t="s">
        <v>651</v>
      </c>
    </row>
    <row r="317" customFormat="false" ht="12.75" hidden="false" customHeight="false" outlineLevel="0" collapsed="false">
      <c r="A317" s="0" t="s">
        <v>652</v>
      </c>
    </row>
    <row r="318" customFormat="false" ht="12.75" hidden="false" customHeight="false" outlineLevel="0" collapsed="false">
      <c r="A318" s="0" t="s">
        <v>653</v>
      </c>
      <c r="B318" s="0" t="s">
        <v>175</v>
      </c>
      <c r="C318" s="0" t="s">
        <v>74</v>
      </c>
      <c r="D318" s="0" t="s">
        <v>515</v>
      </c>
      <c r="E318" s="0" t="s">
        <v>654</v>
      </c>
      <c r="F318" s="0" t="s">
        <v>25</v>
      </c>
      <c r="G318" s="0" t="s">
        <v>655</v>
      </c>
    </row>
    <row r="319" customFormat="false" ht="12.75" hidden="false" customHeight="false" outlineLevel="0" collapsed="false">
      <c r="A319" s="0" t="s">
        <v>139</v>
      </c>
    </row>
    <row r="320" customFormat="false" ht="12.75" hidden="false" customHeight="false" outlineLevel="0" collapsed="false">
      <c r="A320" s="0" t="s">
        <v>656</v>
      </c>
      <c r="B320" s="0" t="s">
        <v>198</v>
      </c>
      <c r="C320" s="0" t="s">
        <v>74</v>
      </c>
      <c r="D320" s="0" t="s">
        <v>142</v>
      </c>
      <c r="E320" s="0" t="s">
        <v>657</v>
      </c>
      <c r="F320" s="0" t="s">
        <v>30</v>
      </c>
      <c r="G320" s="0" t="s">
        <v>658</v>
      </c>
    </row>
    <row r="321" customFormat="false" ht="12.75" hidden="false" customHeight="false" outlineLevel="0" collapsed="false">
      <c r="A321" s="0" t="s">
        <v>659</v>
      </c>
    </row>
    <row r="322" customFormat="false" ht="12.75" hidden="false" customHeight="false" outlineLevel="0" collapsed="false">
      <c r="A322" s="5" t="s">
        <v>660</v>
      </c>
      <c r="B322" s="0" t="s">
        <v>198</v>
      </c>
      <c r="C322" s="0" t="s">
        <v>74</v>
      </c>
      <c r="D322" s="0" t="s">
        <v>515</v>
      </c>
      <c r="E322" s="0" t="s">
        <v>661</v>
      </c>
      <c r="F322" s="0" t="s">
        <v>662</v>
      </c>
    </row>
    <row r="323" customFormat="false" ht="12.75" hidden="false" customHeight="false" outlineLevel="0" collapsed="false">
      <c r="A323" s="0" t="s">
        <v>663</v>
      </c>
    </row>
    <row r="324" customFormat="false" ht="12.75" hidden="false" customHeight="false" outlineLevel="0" collapsed="false">
      <c r="A324" s="5" t="s">
        <v>664</v>
      </c>
      <c r="B324" s="0" t="s">
        <v>198</v>
      </c>
      <c r="C324" s="0" t="s">
        <v>74</v>
      </c>
      <c r="D324" s="0" t="s">
        <v>142</v>
      </c>
      <c r="E324" s="0" t="s">
        <v>665</v>
      </c>
      <c r="F324" s="6" t="s">
        <v>36</v>
      </c>
    </row>
    <row r="325" customFormat="false" ht="12.75" hidden="false" customHeight="false" outlineLevel="0" collapsed="false">
      <c r="A325" s="0" t="s">
        <v>666</v>
      </c>
    </row>
    <row r="326" customFormat="false" ht="12.75" hidden="false" customHeight="false" outlineLevel="0" collapsed="false">
      <c r="A326" s="5" t="s">
        <v>667</v>
      </c>
      <c r="B326" s="0" t="s">
        <v>198</v>
      </c>
      <c r="C326" s="0" t="s">
        <v>74</v>
      </c>
      <c r="D326" s="0" t="s">
        <v>515</v>
      </c>
      <c r="E326" s="0" t="s">
        <v>665</v>
      </c>
      <c r="F326" s="0" t="s">
        <v>662</v>
      </c>
    </row>
    <row r="327" customFormat="false" ht="12.75" hidden="false" customHeight="false" outlineLevel="0" collapsed="false">
      <c r="A327" s="0" t="s">
        <v>668</v>
      </c>
    </row>
    <row r="328" customFormat="false" ht="12.75" hidden="false" customHeight="false" outlineLevel="0" collapsed="false">
      <c r="A328" s="5" t="s">
        <v>669</v>
      </c>
      <c r="B328" s="0" t="s">
        <v>198</v>
      </c>
      <c r="C328" s="0" t="s">
        <v>74</v>
      </c>
      <c r="D328" s="0" t="s">
        <v>515</v>
      </c>
      <c r="E328" s="0" t="s">
        <v>670</v>
      </c>
      <c r="F328" s="0" t="s">
        <v>662</v>
      </c>
    </row>
    <row r="329" customFormat="false" ht="12.75" hidden="false" customHeight="false" outlineLevel="0" collapsed="false">
      <c r="A329" s="0" t="s">
        <v>671</v>
      </c>
    </row>
    <row r="330" customFormat="false" ht="12.75" hidden="false" customHeight="false" outlineLevel="0" collapsed="false">
      <c r="A330" s="5" t="s">
        <v>672</v>
      </c>
      <c r="B330" s="0" t="s">
        <v>198</v>
      </c>
      <c r="C330" s="0" t="s">
        <v>74</v>
      </c>
      <c r="D330" s="0" t="s">
        <v>515</v>
      </c>
      <c r="E330" s="0" t="s">
        <v>673</v>
      </c>
      <c r="F330" s="0" t="s">
        <v>662</v>
      </c>
    </row>
    <row r="331" customFormat="false" ht="12.75" hidden="false" customHeight="false" outlineLevel="0" collapsed="false">
      <c r="A331" s="0" t="s">
        <v>674</v>
      </c>
    </row>
    <row r="332" customFormat="false" ht="12.75" hidden="false" customHeight="false" outlineLevel="0" collapsed="false">
      <c r="A332" s="5" t="s">
        <v>675</v>
      </c>
      <c r="B332" s="0" t="s">
        <v>198</v>
      </c>
      <c r="C332" s="0" t="s">
        <v>74</v>
      </c>
      <c r="D332" s="0" t="s">
        <v>515</v>
      </c>
      <c r="E332" s="0" t="s">
        <v>676</v>
      </c>
      <c r="F332" s="0" t="s">
        <v>662</v>
      </c>
    </row>
    <row r="333" customFormat="false" ht="12.75" hidden="false" customHeight="false" outlineLevel="0" collapsed="false">
      <c r="A333" s="0" t="s">
        <v>677</v>
      </c>
    </row>
    <row r="334" customFormat="false" ht="12.75" hidden="false" customHeight="false" outlineLevel="0" collapsed="false">
      <c r="A334" s="5" t="s">
        <v>678</v>
      </c>
      <c r="B334" s="0" t="s">
        <v>198</v>
      </c>
      <c r="C334" s="0" t="s">
        <v>74</v>
      </c>
      <c r="D334" s="0" t="s">
        <v>515</v>
      </c>
      <c r="E334" s="0" t="s">
        <v>679</v>
      </c>
      <c r="F334" s="0" t="s">
        <v>662</v>
      </c>
    </row>
    <row r="335" customFormat="false" ht="12.75" hidden="false" customHeight="false" outlineLevel="0" collapsed="false">
      <c r="A335" s="0" t="s">
        <v>680</v>
      </c>
    </row>
    <row r="336" customFormat="false" ht="12.75" hidden="false" customHeight="false" outlineLevel="0" collapsed="false">
      <c r="A336" s="5" t="s">
        <v>681</v>
      </c>
      <c r="B336" s="0" t="s">
        <v>198</v>
      </c>
      <c r="C336" s="0" t="s">
        <v>74</v>
      </c>
      <c r="D336" s="0" t="s">
        <v>142</v>
      </c>
      <c r="E336" s="0" t="s">
        <v>682</v>
      </c>
      <c r="F336" s="0" t="s">
        <v>683</v>
      </c>
      <c r="G336" s="0" t="s">
        <v>684</v>
      </c>
    </row>
    <row r="337" customFormat="false" ht="12.75" hidden="false" customHeight="false" outlineLevel="0" collapsed="false">
      <c r="A337" s="0" t="s">
        <v>685</v>
      </c>
    </row>
    <row r="338" customFormat="false" ht="12.75" hidden="false" customHeight="false" outlineLevel="0" collapsed="false">
      <c r="A338" s="5" t="s">
        <v>686</v>
      </c>
      <c r="B338" s="0" t="s">
        <v>198</v>
      </c>
      <c r="C338" s="0" t="s">
        <v>74</v>
      </c>
      <c r="D338" s="0" t="s">
        <v>142</v>
      </c>
      <c r="E338" s="0" t="s">
        <v>682</v>
      </c>
      <c r="F338" s="0" t="s">
        <v>662</v>
      </c>
    </row>
    <row r="339" customFormat="false" ht="12.75" hidden="false" customHeight="false" outlineLevel="0" collapsed="false">
      <c r="A339" s="0" t="s">
        <v>687</v>
      </c>
    </row>
    <row r="340" customFormat="false" ht="12.75" hidden="false" customHeight="false" outlineLevel="0" collapsed="false">
      <c r="A340" s="5" t="s">
        <v>688</v>
      </c>
      <c r="B340" s="0" t="s">
        <v>74</v>
      </c>
      <c r="D340" s="0" t="s">
        <v>142</v>
      </c>
      <c r="E340" s="0" t="s">
        <v>682</v>
      </c>
      <c r="F340" s="6" t="s">
        <v>34</v>
      </c>
    </row>
    <row r="341" customFormat="false" ht="12.75" hidden="false" customHeight="false" outlineLevel="0" collapsed="false">
      <c r="A341" s="0" t="s">
        <v>685</v>
      </c>
    </row>
    <row r="342" customFormat="false" ht="12.75" hidden="false" customHeight="false" outlineLevel="0" collapsed="false">
      <c r="A342" s="5" t="s">
        <v>689</v>
      </c>
      <c r="B342" s="0" t="s">
        <v>74</v>
      </c>
      <c r="D342" s="0" t="s">
        <v>142</v>
      </c>
      <c r="E342" s="0" t="s">
        <v>682</v>
      </c>
      <c r="F342" s="6" t="s">
        <v>34</v>
      </c>
    </row>
    <row r="343" customFormat="false" ht="12.75" hidden="false" customHeight="false" outlineLevel="0" collapsed="false">
      <c r="A343" s="0" t="s">
        <v>690</v>
      </c>
    </row>
    <row r="344" customFormat="false" ht="12.75" hidden="false" customHeight="false" outlineLevel="0" collapsed="false">
      <c r="A344" s="5" t="s">
        <v>691</v>
      </c>
      <c r="B344" s="0" t="s">
        <v>198</v>
      </c>
      <c r="C344" s="0" t="s">
        <v>74</v>
      </c>
      <c r="D344" s="0" t="s">
        <v>142</v>
      </c>
      <c r="E344" s="0" t="s">
        <v>682</v>
      </c>
      <c r="F344" s="6" t="s">
        <v>34</v>
      </c>
    </row>
    <row r="345" customFormat="false" ht="12.75" hidden="false" customHeight="false" outlineLevel="0" collapsed="false">
      <c r="A345" s="0" t="s">
        <v>108</v>
      </c>
    </row>
    <row r="346" customFormat="false" ht="12.75" hidden="false" customHeight="false" outlineLevel="0" collapsed="false">
      <c r="A346" s="5" t="s">
        <v>692</v>
      </c>
      <c r="B346" s="0" t="s">
        <v>198</v>
      </c>
      <c r="C346" s="0" t="s">
        <v>74</v>
      </c>
      <c r="D346" s="0" t="s">
        <v>515</v>
      </c>
      <c r="E346" s="0" t="s">
        <v>693</v>
      </c>
      <c r="F346" s="0" t="s">
        <v>662</v>
      </c>
    </row>
    <row r="347" customFormat="false" ht="12.75" hidden="false" customHeight="false" outlineLevel="0" collapsed="false">
      <c r="A347" s="0" t="s">
        <v>694</v>
      </c>
    </row>
    <row r="348" customFormat="false" ht="12.75" hidden="false" customHeight="false" outlineLevel="0" collapsed="false">
      <c r="A348" s="0" t="s">
        <v>695</v>
      </c>
      <c r="B348" s="0" t="s">
        <v>198</v>
      </c>
      <c r="C348" s="0" t="s">
        <v>74</v>
      </c>
      <c r="D348" s="0" t="s">
        <v>142</v>
      </c>
      <c r="E348" s="0" t="s">
        <v>696</v>
      </c>
      <c r="F348" s="0" t="s">
        <v>662</v>
      </c>
    </row>
    <row r="349" customFormat="false" ht="12.75" hidden="false" customHeight="false" outlineLevel="0" collapsed="false">
      <c r="A349" s="0" t="s">
        <v>697</v>
      </c>
    </row>
    <row r="350" customFormat="false" ht="12.75" hidden="false" customHeight="false" outlineLevel="0" collapsed="false">
      <c r="A350" s="0" t="s">
        <v>698</v>
      </c>
      <c r="B350" s="0" t="s">
        <v>198</v>
      </c>
      <c r="C350" s="0" t="s">
        <v>74</v>
      </c>
      <c r="D350" s="0" t="s">
        <v>142</v>
      </c>
      <c r="E350" s="0" t="s">
        <v>699</v>
      </c>
      <c r="F350" s="0" t="s">
        <v>662</v>
      </c>
    </row>
    <row r="351" customFormat="false" ht="12.75" hidden="false" customHeight="false" outlineLevel="0" collapsed="false">
      <c r="A351" s="0" t="s">
        <v>700</v>
      </c>
    </row>
    <row r="352" customFormat="false" ht="12.75" hidden="false" customHeight="false" outlineLevel="0" collapsed="false">
      <c r="A352" s="0" t="s">
        <v>701</v>
      </c>
      <c r="B352" s="0" t="s">
        <v>198</v>
      </c>
      <c r="C352" s="0" t="s">
        <v>74</v>
      </c>
      <c r="D352" s="0" t="s">
        <v>142</v>
      </c>
      <c r="E352" s="0" t="s">
        <v>702</v>
      </c>
      <c r="F352" s="0" t="s">
        <v>662</v>
      </c>
    </row>
    <row r="353" customFormat="false" ht="12.75" hidden="false" customHeight="false" outlineLevel="0" collapsed="false">
      <c r="A353" s="0" t="s">
        <v>703</v>
      </c>
    </row>
    <row r="354" customFormat="false" ht="12.75" hidden="false" customHeight="false" outlineLevel="0" collapsed="false">
      <c r="A354" s="5" t="s">
        <v>704</v>
      </c>
      <c r="B354" s="0" t="s">
        <v>198</v>
      </c>
      <c r="C354" s="0" t="s">
        <v>74</v>
      </c>
      <c r="D354" s="0" t="s">
        <v>142</v>
      </c>
      <c r="E354" s="0" t="s">
        <v>705</v>
      </c>
      <c r="F354" s="0" t="s">
        <v>662</v>
      </c>
    </row>
    <row r="355" customFormat="false" ht="12.75" hidden="false" customHeight="false" outlineLevel="0" collapsed="false">
      <c r="A355" s="0" t="s">
        <v>706</v>
      </c>
    </row>
    <row r="356" customFormat="false" ht="12.75" hidden="false" customHeight="false" outlineLevel="0" collapsed="false">
      <c r="A356" s="5" t="s">
        <v>707</v>
      </c>
      <c r="B356" s="0" t="s">
        <v>198</v>
      </c>
      <c r="C356" s="0" t="s">
        <v>74</v>
      </c>
      <c r="D356" s="0" t="s">
        <v>142</v>
      </c>
      <c r="E356" s="0" t="s">
        <v>705</v>
      </c>
      <c r="F356" s="6" t="s">
        <v>34</v>
      </c>
    </row>
    <row r="357" customFormat="false" ht="12.75" hidden="false" customHeight="false" outlineLevel="0" collapsed="false">
      <c r="A357" s="0" t="s">
        <v>113</v>
      </c>
    </row>
    <row r="358" customFormat="false" ht="12.75" hidden="false" customHeight="false" outlineLevel="0" collapsed="false">
      <c r="A358" s="5" t="s">
        <v>708</v>
      </c>
      <c r="B358" s="0" t="s">
        <v>198</v>
      </c>
      <c r="C358" s="0" t="s">
        <v>74</v>
      </c>
      <c r="D358" s="0" t="s">
        <v>142</v>
      </c>
      <c r="E358" s="0" t="s">
        <v>705</v>
      </c>
      <c r="F358" s="6" t="s">
        <v>34</v>
      </c>
    </row>
    <row r="359" customFormat="false" ht="12.75" hidden="false" customHeight="false" outlineLevel="0" collapsed="false">
      <c r="A359" s="0" t="s">
        <v>709</v>
      </c>
    </row>
    <row r="360" customFormat="false" ht="12.75" hidden="false" customHeight="false" outlineLevel="0" collapsed="false">
      <c r="A360" s="5" t="s">
        <v>710</v>
      </c>
      <c r="B360" s="0" t="s">
        <v>198</v>
      </c>
      <c r="C360" s="0" t="s">
        <v>74</v>
      </c>
      <c r="D360" s="0" t="s">
        <v>142</v>
      </c>
      <c r="E360" s="0" t="s">
        <v>705</v>
      </c>
      <c r="F360" s="6" t="s">
        <v>34</v>
      </c>
    </row>
    <row r="361" customFormat="false" ht="12.75" hidden="false" customHeight="false" outlineLevel="0" collapsed="false">
      <c r="A361" s="0" t="s">
        <v>711</v>
      </c>
    </row>
    <row r="362" customFormat="false" ht="12.75" hidden="false" customHeight="false" outlineLevel="0" collapsed="false">
      <c r="A362" s="5" t="s">
        <v>712</v>
      </c>
      <c r="B362" s="0" t="s">
        <v>198</v>
      </c>
      <c r="C362" s="0" t="s">
        <v>74</v>
      </c>
      <c r="D362" s="0" t="s">
        <v>142</v>
      </c>
      <c r="E362" s="0" t="s">
        <v>705</v>
      </c>
      <c r="F362" s="6" t="s">
        <v>34</v>
      </c>
    </row>
    <row r="363" customFormat="false" ht="12.75" hidden="false" customHeight="false" outlineLevel="0" collapsed="false">
      <c r="A363" s="0" t="s">
        <v>113</v>
      </c>
    </row>
    <row r="364" customFormat="false" ht="12.75" hidden="false" customHeight="false" outlineLevel="0" collapsed="false">
      <c r="A364" s="0" t="s">
        <v>713</v>
      </c>
      <c r="B364" s="0" t="s">
        <v>198</v>
      </c>
      <c r="C364" s="0" t="s">
        <v>74</v>
      </c>
      <c r="D364" s="0" t="s">
        <v>142</v>
      </c>
      <c r="E364" s="0" t="s">
        <v>714</v>
      </c>
      <c r="F364" s="0" t="s">
        <v>662</v>
      </c>
    </row>
    <row r="365" customFormat="false" ht="12.75" hidden="false" customHeight="false" outlineLevel="0" collapsed="false">
      <c r="A365" s="0" t="s">
        <v>370</v>
      </c>
    </row>
    <row r="366" customFormat="false" ht="12.75" hidden="false" customHeight="false" outlineLevel="0" collapsed="false">
      <c r="A366" s="0" t="s">
        <v>715</v>
      </c>
      <c r="B366" s="0" t="s">
        <v>198</v>
      </c>
      <c r="C366" s="0" t="s">
        <v>74</v>
      </c>
      <c r="D366" s="0" t="s">
        <v>142</v>
      </c>
      <c r="E366" s="0" t="s">
        <v>716</v>
      </c>
      <c r="F366" s="0" t="s">
        <v>662</v>
      </c>
    </row>
    <row r="367" customFormat="false" ht="12.75" hidden="false" customHeight="false" outlineLevel="0" collapsed="false">
      <c r="A367" s="0" t="s">
        <v>717</v>
      </c>
    </row>
    <row r="368" customFormat="false" ht="12.75" hidden="false" customHeight="false" outlineLevel="0" collapsed="false">
      <c r="A368" s="0" t="s">
        <v>718</v>
      </c>
      <c r="B368" s="0" t="s">
        <v>198</v>
      </c>
      <c r="C368" s="0" t="s">
        <v>74</v>
      </c>
      <c r="D368" s="0" t="s">
        <v>142</v>
      </c>
      <c r="E368" s="0" t="s">
        <v>719</v>
      </c>
      <c r="F368" s="0" t="s">
        <v>662</v>
      </c>
    </row>
    <row r="369" customFormat="false" ht="12.75" hidden="false" customHeight="false" outlineLevel="0" collapsed="false">
      <c r="A369" s="0" t="s">
        <v>720</v>
      </c>
    </row>
    <row r="370" customFormat="false" ht="12.75" hidden="false" customHeight="false" outlineLevel="0" collapsed="false">
      <c r="A370" s="0" t="s">
        <v>721</v>
      </c>
      <c r="B370" s="0" t="s">
        <v>198</v>
      </c>
      <c r="C370" s="0" t="s">
        <v>74</v>
      </c>
      <c r="D370" s="0" t="s">
        <v>75</v>
      </c>
      <c r="E370" s="0" t="s">
        <v>722</v>
      </c>
      <c r="F370" s="0" t="s">
        <v>662</v>
      </c>
    </row>
    <row r="371" customFormat="false" ht="12.75" hidden="false" customHeight="false" outlineLevel="0" collapsed="false">
      <c r="A371" s="0" t="s">
        <v>723</v>
      </c>
    </row>
    <row r="372" customFormat="false" ht="12.75" hidden="false" customHeight="false" outlineLevel="0" collapsed="false">
      <c r="A372" s="5" t="s">
        <v>724</v>
      </c>
      <c r="B372" s="0" t="s">
        <v>198</v>
      </c>
      <c r="C372" s="0" t="s">
        <v>74</v>
      </c>
      <c r="D372" s="0" t="s">
        <v>142</v>
      </c>
      <c r="E372" s="0" t="s">
        <v>725</v>
      </c>
      <c r="F372" s="6" t="s">
        <v>34</v>
      </c>
    </row>
    <row r="373" customFormat="false" ht="12.75" hidden="false" customHeight="false" outlineLevel="0" collapsed="false">
      <c r="A373" s="0" t="s">
        <v>726</v>
      </c>
    </row>
    <row r="374" customFormat="false" ht="12.75" hidden="false" customHeight="false" outlineLevel="0" collapsed="false">
      <c r="A374" s="5" t="s">
        <v>727</v>
      </c>
      <c r="B374" s="0" t="s">
        <v>198</v>
      </c>
      <c r="C374" s="0" t="s">
        <v>74</v>
      </c>
      <c r="D374" s="0" t="s">
        <v>142</v>
      </c>
      <c r="E374" s="0" t="s">
        <v>725</v>
      </c>
      <c r="F374" s="6" t="s">
        <v>34</v>
      </c>
    </row>
    <row r="375" customFormat="false" ht="12.75" hidden="false" customHeight="false" outlineLevel="0" collapsed="false">
      <c r="A375" s="0" t="s">
        <v>728</v>
      </c>
    </row>
    <row r="376" customFormat="false" ht="12.75" hidden="false" customHeight="false" outlineLevel="0" collapsed="false">
      <c r="A376" s="5" t="s">
        <v>729</v>
      </c>
      <c r="B376" s="0" t="s">
        <v>198</v>
      </c>
      <c r="C376" s="0" t="s">
        <v>74</v>
      </c>
      <c r="D376" s="0" t="s">
        <v>142</v>
      </c>
      <c r="E376" s="0" t="s">
        <v>725</v>
      </c>
      <c r="F376" s="6" t="s">
        <v>34</v>
      </c>
    </row>
    <row r="377" customFormat="false" ht="12.75" hidden="false" customHeight="false" outlineLevel="0" collapsed="false">
      <c r="A377" s="0" t="s">
        <v>726</v>
      </c>
    </row>
    <row r="378" customFormat="false" ht="12.75" hidden="false" customHeight="false" outlineLevel="0" collapsed="false">
      <c r="A378" s="5" t="s">
        <v>730</v>
      </c>
      <c r="B378" s="0" t="s">
        <v>74</v>
      </c>
      <c r="D378" s="0" t="s">
        <v>142</v>
      </c>
      <c r="E378" s="0" t="s">
        <v>731</v>
      </c>
      <c r="F378" s="7" t="s">
        <v>732</v>
      </c>
    </row>
    <row r="379" customFormat="false" ht="12.75" hidden="false" customHeight="false" outlineLevel="0" collapsed="false">
      <c r="A379" s="0" t="s">
        <v>733</v>
      </c>
    </row>
    <row r="380" customFormat="false" ht="12.75" hidden="false" customHeight="false" outlineLevel="0" collapsed="false">
      <c r="A380" s="5" t="s">
        <v>734</v>
      </c>
      <c r="B380" s="0" t="s">
        <v>198</v>
      </c>
      <c r="C380" s="0" t="s">
        <v>74</v>
      </c>
      <c r="D380" s="0" t="s">
        <v>142</v>
      </c>
      <c r="E380" s="0" t="s">
        <v>731</v>
      </c>
      <c r="F380" s="0" t="s">
        <v>683</v>
      </c>
      <c r="G380" s="0" t="s">
        <v>735</v>
      </c>
    </row>
    <row r="381" customFormat="false" ht="12.75" hidden="false" customHeight="false" outlineLevel="0" collapsed="false">
      <c r="A381" s="0" t="s">
        <v>733</v>
      </c>
    </row>
    <row r="382" customFormat="false" ht="12.75" hidden="false" customHeight="false" outlineLevel="0" collapsed="false">
      <c r="A382" s="5" t="s">
        <v>734</v>
      </c>
      <c r="B382" s="0" t="s">
        <v>198</v>
      </c>
      <c r="C382" s="0" t="s">
        <v>74</v>
      </c>
      <c r="D382" s="0" t="s">
        <v>142</v>
      </c>
      <c r="E382" s="0" t="s">
        <v>731</v>
      </c>
      <c r="F382" s="0" t="s">
        <v>683</v>
      </c>
      <c r="G382" s="0" t="s">
        <v>736</v>
      </c>
    </row>
    <row r="383" customFormat="false" ht="12.75" hidden="false" customHeight="false" outlineLevel="0" collapsed="false">
      <c r="A383" s="0" t="s">
        <v>737</v>
      </c>
    </row>
    <row r="384" customFormat="false" ht="12.75" hidden="false" customHeight="false" outlineLevel="0" collapsed="false">
      <c r="A384" s="5" t="s">
        <v>738</v>
      </c>
      <c r="B384" s="0" t="s">
        <v>198</v>
      </c>
      <c r="C384" s="0" t="s">
        <v>74</v>
      </c>
      <c r="D384" s="0" t="s">
        <v>142</v>
      </c>
      <c r="E384" s="0" t="s">
        <v>731</v>
      </c>
      <c r="F384" s="6" t="s">
        <v>34</v>
      </c>
    </row>
    <row r="385" customFormat="false" ht="12.75" hidden="false" customHeight="false" outlineLevel="0" collapsed="false">
      <c r="A385" s="0" t="s">
        <v>739</v>
      </c>
    </row>
    <row r="386" customFormat="false" ht="12.75" hidden="false" customHeight="false" outlineLevel="0" collapsed="false">
      <c r="A386" s="5" t="s">
        <v>740</v>
      </c>
      <c r="B386" s="0" t="s">
        <v>198</v>
      </c>
      <c r="C386" s="0" t="s">
        <v>74</v>
      </c>
      <c r="D386" s="0" t="s">
        <v>142</v>
      </c>
      <c r="E386" s="0" t="s">
        <v>731</v>
      </c>
      <c r="F386" s="6" t="s">
        <v>34</v>
      </c>
    </row>
    <row r="387" customFormat="false" ht="12.75" hidden="false" customHeight="false" outlineLevel="0" collapsed="false">
      <c r="A387" s="0" t="s">
        <v>739</v>
      </c>
    </row>
    <row r="388" customFormat="false" ht="12.75" hidden="false" customHeight="false" outlineLevel="0" collapsed="false">
      <c r="A388" s="5" t="s">
        <v>741</v>
      </c>
      <c r="B388" s="0" t="s">
        <v>198</v>
      </c>
      <c r="C388" s="0" t="s">
        <v>74</v>
      </c>
      <c r="D388" s="0" t="s">
        <v>142</v>
      </c>
      <c r="E388" s="0" t="s">
        <v>731</v>
      </c>
      <c r="F388" s="6" t="s">
        <v>34</v>
      </c>
    </row>
    <row r="389" customFormat="false" ht="12.75" hidden="false" customHeight="false" outlineLevel="0" collapsed="false">
      <c r="A389" s="0" t="s">
        <v>742</v>
      </c>
    </row>
    <row r="390" customFormat="false" ht="12.75" hidden="false" customHeight="false" outlineLevel="0" collapsed="false">
      <c r="A390" s="5" t="s">
        <v>743</v>
      </c>
      <c r="B390" s="0" t="s">
        <v>198</v>
      </c>
      <c r="C390" s="0" t="s">
        <v>74</v>
      </c>
      <c r="D390" s="0" t="s">
        <v>142</v>
      </c>
      <c r="E390" s="0" t="s">
        <v>731</v>
      </c>
      <c r="F390" s="6" t="s">
        <v>34</v>
      </c>
    </row>
    <row r="391" customFormat="false" ht="12.75" hidden="false" customHeight="false" outlineLevel="0" collapsed="false">
      <c r="A391" s="0" t="s">
        <v>742</v>
      </c>
    </row>
    <row r="392" customFormat="false" ht="12.75" hidden="false" customHeight="false" outlineLevel="0" collapsed="false">
      <c r="A392" s="0" t="s">
        <v>744</v>
      </c>
      <c r="B392" s="0" t="s">
        <v>198</v>
      </c>
      <c r="C392" s="0" t="s">
        <v>74</v>
      </c>
      <c r="D392" s="0" t="s">
        <v>142</v>
      </c>
      <c r="E392" s="0" t="s">
        <v>745</v>
      </c>
      <c r="F392" s="1" t="s">
        <v>33</v>
      </c>
    </row>
    <row r="393" customFormat="false" ht="12.75" hidden="false" customHeight="false" outlineLevel="0" collapsed="false">
      <c r="A393" s="0" t="s">
        <v>746</v>
      </c>
    </row>
    <row r="394" customFormat="false" ht="12.75" hidden="false" customHeight="false" outlineLevel="0" collapsed="false">
      <c r="A394" s="0" t="s">
        <v>747</v>
      </c>
      <c r="B394" s="0" t="s">
        <v>198</v>
      </c>
      <c r="C394" s="0" t="s">
        <v>74</v>
      </c>
      <c r="D394" s="0" t="s">
        <v>142</v>
      </c>
      <c r="E394" s="0" t="s">
        <v>748</v>
      </c>
      <c r="F394" s="1" t="s">
        <v>33</v>
      </c>
    </row>
    <row r="395" customFormat="false" ht="12.75" hidden="false" customHeight="false" outlineLevel="0" collapsed="false">
      <c r="A395" s="0" t="s">
        <v>749</v>
      </c>
    </row>
    <row r="396" customFormat="false" ht="12.75" hidden="false" customHeight="false" outlineLevel="0" collapsed="false">
      <c r="A396" s="0" t="s">
        <v>750</v>
      </c>
      <c r="B396" s="0" t="s">
        <v>198</v>
      </c>
      <c r="C396" s="0" t="s">
        <v>74</v>
      </c>
      <c r="D396" s="0" t="s">
        <v>142</v>
      </c>
      <c r="E396" s="0" t="s">
        <v>751</v>
      </c>
      <c r="F396" s="1" t="s">
        <v>33</v>
      </c>
    </row>
    <row r="397" customFormat="false" ht="12.75" hidden="false" customHeight="false" outlineLevel="0" collapsed="false">
      <c r="A397" s="0" t="s">
        <v>752</v>
      </c>
    </row>
    <row r="398" customFormat="false" ht="12.75" hidden="false" customHeight="false" outlineLevel="0" collapsed="false">
      <c r="A398" s="0" t="s">
        <v>753</v>
      </c>
      <c r="B398" s="0" t="s">
        <v>198</v>
      </c>
      <c r="C398" s="0" t="s">
        <v>74</v>
      </c>
      <c r="D398" s="0" t="s">
        <v>142</v>
      </c>
      <c r="E398" s="0" t="s">
        <v>754</v>
      </c>
      <c r="F398" s="1" t="s">
        <v>33</v>
      </c>
    </row>
    <row r="399" customFormat="false" ht="12.75" hidden="false" customHeight="false" outlineLevel="0" collapsed="false">
      <c r="A399" s="0" t="s">
        <v>755</v>
      </c>
    </row>
    <row r="400" customFormat="false" ht="12.75" hidden="false" customHeight="false" outlineLevel="0" collapsed="false">
      <c r="A400" s="0" t="s">
        <v>756</v>
      </c>
      <c r="B400" s="0" t="s">
        <v>198</v>
      </c>
      <c r="C400" s="0" t="s">
        <v>74</v>
      </c>
      <c r="D400" s="0" t="s">
        <v>142</v>
      </c>
      <c r="E400" s="0" t="s">
        <v>757</v>
      </c>
      <c r="F400" s="1" t="s">
        <v>33</v>
      </c>
    </row>
    <row r="401" customFormat="false" ht="12.75" hidden="false" customHeight="false" outlineLevel="0" collapsed="false">
      <c r="A401" s="0" t="s">
        <v>758</v>
      </c>
    </row>
    <row r="402" customFormat="false" ht="12.75" hidden="false" customHeight="false" outlineLevel="0" collapsed="false">
      <c r="A402" s="5" t="s">
        <v>759</v>
      </c>
      <c r="B402" s="0" t="s">
        <v>198</v>
      </c>
      <c r="C402" s="0" t="s">
        <v>74</v>
      </c>
      <c r="D402" s="0" t="s">
        <v>142</v>
      </c>
      <c r="E402" s="0" t="s">
        <v>760</v>
      </c>
      <c r="F402" s="1" t="s">
        <v>33</v>
      </c>
    </row>
    <row r="403" customFormat="false" ht="12.75" hidden="false" customHeight="false" outlineLevel="0" collapsed="false">
      <c r="A403" s="0" t="s">
        <v>761</v>
      </c>
    </row>
    <row r="404" customFormat="false" ht="12.75" hidden="false" customHeight="false" outlineLevel="0" collapsed="false">
      <c r="A404" s="5" t="s">
        <v>762</v>
      </c>
      <c r="B404" s="0" t="s">
        <v>198</v>
      </c>
      <c r="C404" s="0" t="s">
        <v>74</v>
      </c>
      <c r="D404" s="0" t="s">
        <v>142</v>
      </c>
      <c r="E404" s="0" t="s">
        <v>760</v>
      </c>
      <c r="F404" s="1" t="s">
        <v>33</v>
      </c>
    </row>
    <row r="405" customFormat="false" ht="12.75" hidden="false" customHeight="false" outlineLevel="0" collapsed="false">
      <c r="A405" s="0" t="s">
        <v>763</v>
      </c>
    </row>
    <row r="406" customFormat="false" ht="12.75" hidden="false" customHeight="false" outlineLevel="0" collapsed="false">
      <c r="A406" s="0" t="s">
        <v>764</v>
      </c>
      <c r="B406" s="0" t="s">
        <v>198</v>
      </c>
      <c r="C406" s="0" t="s">
        <v>74</v>
      </c>
      <c r="D406" s="0" t="s">
        <v>142</v>
      </c>
      <c r="E406" s="0" t="s">
        <v>765</v>
      </c>
      <c r="F406" s="1" t="s">
        <v>33</v>
      </c>
    </row>
    <row r="407" customFormat="false" ht="12.75" hidden="false" customHeight="false" outlineLevel="0" collapsed="false">
      <c r="A407" s="0" t="s">
        <v>709</v>
      </c>
    </row>
    <row r="408" customFormat="false" ht="12.75" hidden="false" customHeight="false" outlineLevel="0" collapsed="false">
      <c r="A408" s="0" t="s">
        <v>766</v>
      </c>
      <c r="B408" s="0" t="s">
        <v>198</v>
      </c>
      <c r="C408" s="0" t="s">
        <v>74</v>
      </c>
      <c r="D408" s="0" t="s">
        <v>142</v>
      </c>
      <c r="E408" s="0" t="s">
        <v>767</v>
      </c>
      <c r="F408" s="6" t="s">
        <v>34</v>
      </c>
    </row>
    <row r="409" customFormat="false" ht="12.75" hidden="false" customHeight="false" outlineLevel="0" collapsed="false">
      <c r="A409" s="0" t="s">
        <v>144</v>
      </c>
    </row>
    <row r="410" customFormat="false" ht="12.75" hidden="false" customHeight="false" outlineLevel="0" collapsed="false">
      <c r="A410" s="0" t="s">
        <v>768</v>
      </c>
      <c r="B410" s="0" t="s">
        <v>198</v>
      </c>
      <c r="C410" s="0" t="s">
        <v>74</v>
      </c>
      <c r="D410" s="0" t="s">
        <v>142</v>
      </c>
      <c r="E410" s="0" t="s">
        <v>769</v>
      </c>
      <c r="F410" s="1" t="s">
        <v>33</v>
      </c>
    </row>
    <row r="411" customFormat="false" ht="12.75" hidden="false" customHeight="false" outlineLevel="0" collapsed="false">
      <c r="A411" s="0" t="s">
        <v>770</v>
      </c>
    </row>
    <row r="412" customFormat="false" ht="12.75" hidden="false" customHeight="false" outlineLevel="0" collapsed="false">
      <c r="A412" s="0" t="s">
        <v>771</v>
      </c>
      <c r="B412" s="0" t="s">
        <v>198</v>
      </c>
      <c r="C412" s="0" t="s">
        <v>74</v>
      </c>
      <c r="D412" s="0" t="s">
        <v>142</v>
      </c>
      <c r="E412" s="0" t="s">
        <v>772</v>
      </c>
      <c r="F412" s="1" t="s">
        <v>33</v>
      </c>
    </row>
    <row r="413" customFormat="false" ht="12.75" hidden="false" customHeight="false" outlineLevel="0" collapsed="false">
      <c r="A413" s="0" t="s">
        <v>773</v>
      </c>
    </row>
    <row r="414" customFormat="false" ht="12.75" hidden="false" customHeight="false" outlineLevel="0" collapsed="false">
      <c r="A414" s="0" t="s">
        <v>774</v>
      </c>
      <c r="B414" s="0" t="s">
        <v>198</v>
      </c>
      <c r="C414" s="0" t="s">
        <v>74</v>
      </c>
      <c r="D414" s="0" t="s">
        <v>142</v>
      </c>
      <c r="E414" s="0" t="s">
        <v>775</v>
      </c>
      <c r="F414" s="1" t="s">
        <v>33</v>
      </c>
    </row>
    <row r="415" customFormat="false" ht="12.75" hidden="false" customHeight="false" outlineLevel="0" collapsed="false">
      <c r="A415" s="0" t="s">
        <v>144</v>
      </c>
    </row>
    <row r="416" customFormat="false" ht="12.75" hidden="false" customHeight="false" outlineLevel="0" collapsed="false">
      <c r="A416" s="0" t="s">
        <v>776</v>
      </c>
      <c r="B416" s="0" t="s">
        <v>198</v>
      </c>
      <c r="C416" s="0" t="s">
        <v>74</v>
      </c>
      <c r="D416" s="0" t="s">
        <v>142</v>
      </c>
      <c r="E416" s="0" t="s">
        <v>777</v>
      </c>
      <c r="F416" s="1" t="s">
        <v>33</v>
      </c>
    </row>
    <row r="417" customFormat="false" ht="12.75" hidden="false" customHeight="false" outlineLevel="0" collapsed="false">
      <c r="A417" s="0" t="s">
        <v>778</v>
      </c>
    </row>
    <row r="418" customFormat="false" ht="12.75" hidden="false" customHeight="false" outlineLevel="0" collapsed="false">
      <c r="A418" s="0" t="s">
        <v>779</v>
      </c>
      <c r="B418" s="0" t="s">
        <v>198</v>
      </c>
      <c r="C418" s="0" t="s">
        <v>74</v>
      </c>
      <c r="D418" s="0" t="s">
        <v>142</v>
      </c>
      <c r="E418" s="0" t="s">
        <v>780</v>
      </c>
      <c r="F418" s="1" t="s">
        <v>33</v>
      </c>
    </row>
    <row r="419" customFormat="false" ht="12.75" hidden="false" customHeight="false" outlineLevel="0" collapsed="false">
      <c r="A419" s="0" t="s">
        <v>781</v>
      </c>
    </row>
    <row r="420" customFormat="false" ht="12.75" hidden="false" customHeight="false" outlineLevel="0" collapsed="false">
      <c r="A420" s="0" t="s">
        <v>782</v>
      </c>
      <c r="B420" s="0" t="s">
        <v>198</v>
      </c>
      <c r="C420" s="0" t="s">
        <v>74</v>
      </c>
      <c r="D420" s="0" t="s">
        <v>142</v>
      </c>
      <c r="E420" s="0" t="s">
        <v>783</v>
      </c>
      <c r="F420" s="6" t="s">
        <v>34</v>
      </c>
    </row>
    <row r="421" customFormat="false" ht="12.75" hidden="false" customHeight="false" outlineLevel="0" collapsed="false">
      <c r="A421" s="0" t="s">
        <v>784</v>
      </c>
    </row>
    <row r="422" customFormat="false" ht="12.75" hidden="false" customHeight="false" outlineLevel="0" collapsed="false">
      <c r="A422" s="0" t="s">
        <v>785</v>
      </c>
      <c r="B422" s="0" t="s">
        <v>198</v>
      </c>
      <c r="C422" s="0" t="s">
        <v>74</v>
      </c>
      <c r="D422" s="0" t="s">
        <v>142</v>
      </c>
      <c r="E422" s="0" t="s">
        <v>786</v>
      </c>
      <c r="F422" s="1" t="s">
        <v>33</v>
      </c>
    </row>
    <row r="423" customFormat="false" ht="12.75" hidden="false" customHeight="false" outlineLevel="0" collapsed="false">
      <c r="A423" s="0" t="s">
        <v>787</v>
      </c>
    </row>
    <row r="424" customFormat="false" ht="12.75" hidden="false" customHeight="false" outlineLevel="0" collapsed="false">
      <c r="A424" s="0" t="s">
        <v>788</v>
      </c>
      <c r="B424" s="0" t="s">
        <v>198</v>
      </c>
      <c r="C424" s="0" t="s">
        <v>74</v>
      </c>
      <c r="D424" s="0" t="s">
        <v>142</v>
      </c>
      <c r="E424" s="0" t="s">
        <v>789</v>
      </c>
      <c r="F424" s="1" t="s">
        <v>33</v>
      </c>
    </row>
    <row r="425" customFormat="false" ht="12.75" hidden="false" customHeight="false" outlineLevel="0" collapsed="false">
      <c r="A425" s="0" t="s">
        <v>790</v>
      </c>
    </row>
    <row r="426" customFormat="false" ht="12.75" hidden="false" customHeight="false" outlineLevel="0" collapsed="false">
      <c r="A426" s="0" t="s">
        <v>791</v>
      </c>
      <c r="B426" s="0" t="s">
        <v>198</v>
      </c>
      <c r="C426" s="0" t="s">
        <v>74</v>
      </c>
      <c r="D426" s="0" t="s">
        <v>142</v>
      </c>
      <c r="E426" s="0" t="s">
        <v>792</v>
      </c>
      <c r="F426" s="1" t="s">
        <v>33</v>
      </c>
    </row>
    <row r="427" customFormat="false" ht="12.75" hidden="false" customHeight="false" outlineLevel="0" collapsed="false">
      <c r="A427" s="0" t="s">
        <v>108</v>
      </c>
    </row>
    <row r="428" customFormat="false" ht="12.75" hidden="false" customHeight="false" outlineLevel="0" collapsed="false">
      <c r="A428" s="0" t="s">
        <v>793</v>
      </c>
      <c r="B428" s="0" t="s">
        <v>198</v>
      </c>
      <c r="C428" s="0" t="s">
        <v>74</v>
      </c>
      <c r="D428" s="0" t="s">
        <v>142</v>
      </c>
      <c r="E428" s="0" t="s">
        <v>794</v>
      </c>
      <c r="F428" s="1" t="s">
        <v>33</v>
      </c>
    </row>
    <row r="429" customFormat="false" ht="12.75" hidden="false" customHeight="false" outlineLevel="0" collapsed="false">
      <c r="A429" s="0" t="s">
        <v>795</v>
      </c>
    </row>
    <row r="430" customFormat="false" ht="12.75" hidden="false" customHeight="false" outlineLevel="0" collapsed="false">
      <c r="A430" s="0" t="s">
        <v>796</v>
      </c>
      <c r="B430" s="0" t="s">
        <v>198</v>
      </c>
      <c r="C430" s="0" t="s">
        <v>74</v>
      </c>
      <c r="D430" s="0" t="s">
        <v>142</v>
      </c>
      <c r="E430" s="0" t="s">
        <v>797</v>
      </c>
      <c r="F430" s="1" t="s">
        <v>33</v>
      </c>
    </row>
    <row r="431" customFormat="false" ht="12.75" hidden="false" customHeight="false" outlineLevel="0" collapsed="false">
      <c r="A431" s="0" t="s">
        <v>798</v>
      </c>
    </row>
    <row r="432" customFormat="false" ht="12.75" hidden="false" customHeight="false" outlineLevel="0" collapsed="false">
      <c r="A432" s="0" t="s">
        <v>799</v>
      </c>
      <c r="B432" s="0" t="s">
        <v>198</v>
      </c>
      <c r="C432" s="0" t="s">
        <v>74</v>
      </c>
      <c r="D432" s="0" t="s">
        <v>142</v>
      </c>
      <c r="E432" s="0" t="s">
        <v>800</v>
      </c>
      <c r="F432" s="1" t="s">
        <v>33</v>
      </c>
    </row>
    <row r="433" customFormat="false" ht="12.75" hidden="false" customHeight="false" outlineLevel="0" collapsed="false">
      <c r="A433" s="0" t="s">
        <v>801</v>
      </c>
    </row>
    <row r="434" customFormat="false" ht="12.75" hidden="false" customHeight="false" outlineLevel="0" collapsed="false">
      <c r="A434" s="0" t="s">
        <v>802</v>
      </c>
      <c r="B434" s="0" t="s">
        <v>198</v>
      </c>
      <c r="C434" s="0" t="s">
        <v>74</v>
      </c>
      <c r="D434" s="0" t="s">
        <v>142</v>
      </c>
      <c r="E434" s="0" t="s">
        <v>803</v>
      </c>
      <c r="F434" s="1" t="s">
        <v>33</v>
      </c>
    </row>
    <row r="435" customFormat="false" ht="12.75" hidden="false" customHeight="false" outlineLevel="0" collapsed="false">
      <c r="A435" s="0" t="s">
        <v>370</v>
      </c>
    </row>
    <row r="436" customFormat="false" ht="12.75" hidden="false" customHeight="false" outlineLevel="0" collapsed="false">
      <c r="A436" s="0" t="s">
        <v>804</v>
      </c>
      <c r="B436" s="0" t="s">
        <v>198</v>
      </c>
      <c r="C436" s="0" t="s">
        <v>74</v>
      </c>
      <c r="D436" s="0" t="s">
        <v>142</v>
      </c>
      <c r="E436" s="0" t="s">
        <v>805</v>
      </c>
      <c r="F436" s="1" t="s">
        <v>33</v>
      </c>
    </row>
    <row r="437" customFormat="false" ht="12.75" hidden="false" customHeight="false" outlineLevel="0" collapsed="false">
      <c r="A437" s="0" t="s">
        <v>806</v>
      </c>
    </row>
    <row r="438" customFormat="false" ht="12.75" hidden="false" customHeight="false" outlineLevel="0" collapsed="false">
      <c r="A438" s="0" t="s">
        <v>807</v>
      </c>
      <c r="B438" s="0" t="s">
        <v>198</v>
      </c>
      <c r="C438" s="0" t="s">
        <v>74</v>
      </c>
      <c r="D438" s="0" t="s">
        <v>142</v>
      </c>
      <c r="E438" s="0" t="s">
        <v>808</v>
      </c>
      <c r="F438" s="1" t="s">
        <v>33</v>
      </c>
    </row>
    <row r="439" customFormat="false" ht="12.75" hidden="false" customHeight="false" outlineLevel="0" collapsed="false">
      <c r="A439" s="0" t="s">
        <v>809</v>
      </c>
    </row>
    <row r="440" customFormat="false" ht="12.75" hidden="false" customHeight="false" outlineLevel="0" collapsed="false">
      <c r="A440" s="0" t="s">
        <v>810</v>
      </c>
      <c r="B440" s="0" t="s">
        <v>198</v>
      </c>
      <c r="C440" s="0" t="s">
        <v>74</v>
      </c>
      <c r="D440" s="0" t="s">
        <v>142</v>
      </c>
      <c r="E440" s="0" t="s">
        <v>808</v>
      </c>
      <c r="F440" s="1" t="s">
        <v>33</v>
      </c>
    </row>
    <row r="441" customFormat="false" ht="12.75" hidden="false" customHeight="false" outlineLevel="0" collapsed="false">
      <c r="A441" s="0" t="s">
        <v>811</v>
      </c>
    </row>
    <row r="442" customFormat="false" ht="12.75" hidden="false" customHeight="false" outlineLevel="0" collapsed="false">
      <c r="A442" s="0" t="s">
        <v>812</v>
      </c>
      <c r="B442" s="0" t="s">
        <v>198</v>
      </c>
      <c r="C442" s="0" t="s">
        <v>74</v>
      </c>
      <c r="D442" s="0" t="s">
        <v>142</v>
      </c>
      <c r="E442" s="0" t="s">
        <v>813</v>
      </c>
      <c r="F442" s="1" t="s">
        <v>35</v>
      </c>
    </row>
    <row r="443" customFormat="false" ht="12.75" hidden="false" customHeight="false" outlineLevel="0" collapsed="false">
      <c r="A443" s="0" t="s">
        <v>92</v>
      </c>
    </row>
    <row r="444" customFormat="false" ht="12.75" hidden="false" customHeight="false" outlineLevel="0" collapsed="false">
      <c r="A444" s="0" t="s">
        <v>814</v>
      </c>
      <c r="B444" s="0" t="s">
        <v>198</v>
      </c>
      <c r="C444" s="0" t="s">
        <v>74</v>
      </c>
      <c r="D444" s="0" t="s">
        <v>142</v>
      </c>
      <c r="E444" s="0" t="s">
        <v>815</v>
      </c>
      <c r="F444" s="6" t="s">
        <v>34</v>
      </c>
    </row>
    <row r="445" customFormat="false" ht="12.75" hidden="false" customHeight="false" outlineLevel="0" collapsed="false">
      <c r="A445" s="0" t="s">
        <v>816</v>
      </c>
    </row>
    <row r="446" customFormat="false" ht="12.75" hidden="false" customHeight="false" outlineLevel="0" collapsed="false">
      <c r="A446" s="0" t="s">
        <v>817</v>
      </c>
      <c r="B446" s="0" t="s">
        <v>198</v>
      </c>
      <c r="C446" s="0" t="s">
        <v>74</v>
      </c>
      <c r="D446" s="0" t="s">
        <v>142</v>
      </c>
      <c r="E446" s="0" t="s">
        <v>818</v>
      </c>
      <c r="F446" s="1" t="s">
        <v>35</v>
      </c>
    </row>
    <row r="447" customFormat="false" ht="12.75" hidden="false" customHeight="false" outlineLevel="0" collapsed="false">
      <c r="A447" s="0" t="s">
        <v>819</v>
      </c>
    </row>
    <row r="448" customFormat="false" ht="12.75" hidden="false" customHeight="false" outlineLevel="0" collapsed="false">
      <c r="A448" s="0" t="s">
        <v>820</v>
      </c>
      <c r="B448" s="0" t="s">
        <v>198</v>
      </c>
      <c r="C448" s="0" t="s">
        <v>74</v>
      </c>
      <c r="D448" s="0" t="s">
        <v>142</v>
      </c>
      <c r="E448" s="0" t="s">
        <v>821</v>
      </c>
      <c r="F448" s="1" t="s">
        <v>35</v>
      </c>
    </row>
    <row r="449" customFormat="false" ht="12.75" hidden="false" customHeight="false" outlineLevel="0" collapsed="false">
      <c r="A449" s="0" t="s">
        <v>370</v>
      </c>
    </row>
    <row r="450" customFormat="false" ht="12.75" hidden="false" customHeight="false" outlineLevel="0" collapsed="false">
      <c r="A450" s="0" t="s">
        <v>822</v>
      </c>
      <c r="B450" s="0" t="s">
        <v>198</v>
      </c>
      <c r="C450" s="0" t="s">
        <v>74</v>
      </c>
      <c r="D450" s="0" t="s">
        <v>142</v>
      </c>
      <c r="E450" s="0" t="s">
        <v>823</v>
      </c>
      <c r="F450" s="1" t="s">
        <v>35</v>
      </c>
    </row>
    <row r="451" customFormat="false" ht="12.75" hidden="false" customHeight="false" outlineLevel="0" collapsed="false">
      <c r="A451" s="0" t="s">
        <v>824</v>
      </c>
    </row>
    <row r="452" customFormat="false" ht="12.75" hidden="false" customHeight="false" outlineLevel="0" collapsed="false">
      <c r="A452" s="0" t="s">
        <v>825</v>
      </c>
      <c r="B452" s="0" t="s">
        <v>198</v>
      </c>
      <c r="C452" s="0" t="s">
        <v>74</v>
      </c>
      <c r="D452" s="0" t="s">
        <v>142</v>
      </c>
      <c r="E452" s="0" t="s">
        <v>826</v>
      </c>
      <c r="F452" s="1" t="s">
        <v>35</v>
      </c>
    </row>
    <row r="453" customFormat="false" ht="12.75" hidden="false" customHeight="false" outlineLevel="0" collapsed="false">
      <c r="A453" s="0" t="s">
        <v>827</v>
      </c>
    </row>
    <row r="454" customFormat="false" ht="12.75" hidden="false" customHeight="false" outlineLevel="0" collapsed="false">
      <c r="A454" s="0" t="s">
        <v>828</v>
      </c>
      <c r="B454" s="0" t="s">
        <v>198</v>
      </c>
      <c r="C454" s="0" t="s">
        <v>74</v>
      </c>
      <c r="D454" s="0" t="s">
        <v>142</v>
      </c>
      <c r="E454" s="0" t="s">
        <v>829</v>
      </c>
      <c r="F454" s="1" t="s">
        <v>35</v>
      </c>
    </row>
    <row r="455" customFormat="false" ht="12.75" hidden="false" customHeight="false" outlineLevel="0" collapsed="false">
      <c r="A455" s="0" t="s">
        <v>830</v>
      </c>
    </row>
    <row r="456" customFormat="false" ht="12.75" hidden="false" customHeight="false" outlineLevel="0" collapsed="false">
      <c r="A456" s="0" t="s">
        <v>831</v>
      </c>
      <c r="B456" s="0" t="s">
        <v>198</v>
      </c>
      <c r="C456" s="0" t="s">
        <v>74</v>
      </c>
      <c r="D456" s="0" t="s">
        <v>142</v>
      </c>
      <c r="E456" s="0" t="s">
        <v>832</v>
      </c>
      <c r="F456" s="1" t="s">
        <v>35</v>
      </c>
    </row>
    <row r="457" customFormat="false" ht="12.75" hidden="false" customHeight="false" outlineLevel="0" collapsed="false">
      <c r="A457" s="0" t="s">
        <v>569</v>
      </c>
    </row>
    <row r="458" customFormat="false" ht="12.75" hidden="false" customHeight="false" outlineLevel="0" collapsed="false">
      <c r="A458" s="0" t="s">
        <v>833</v>
      </c>
      <c r="B458" s="0" t="s">
        <v>198</v>
      </c>
      <c r="C458" s="0" t="s">
        <v>74</v>
      </c>
      <c r="D458" s="0" t="s">
        <v>142</v>
      </c>
      <c r="E458" s="0" t="s">
        <v>834</v>
      </c>
      <c r="F458" s="1" t="s">
        <v>35</v>
      </c>
    </row>
    <row r="459" customFormat="false" ht="12.75" hidden="false" customHeight="false" outlineLevel="0" collapsed="false">
      <c r="A459" s="0" t="s">
        <v>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6" min="6" style="0" width="31.7"/>
  </cols>
  <sheetData>
    <row r="1" customFormat="false" ht="12.75" hidden="false" customHeight="false" outlineLevel="0" collapsed="false">
      <c r="A1" s="0" t="s">
        <v>836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G3" s="0" t="s">
        <v>71</v>
      </c>
    </row>
    <row r="4" customFormat="false" ht="12.75" hidden="false" customHeight="false" outlineLevel="0" collapsed="false">
      <c r="A4" s="0" t="s">
        <v>837</v>
      </c>
      <c r="B4" s="0" t="s">
        <v>73</v>
      </c>
      <c r="C4" s="0" t="s">
        <v>74</v>
      </c>
      <c r="D4" s="0" t="s">
        <v>838</v>
      </c>
      <c r="E4" s="0" t="s">
        <v>839</v>
      </c>
      <c r="F4" s="0" t="s">
        <v>12</v>
      </c>
    </row>
    <row r="5" customFormat="false" ht="12.75" hidden="false" customHeight="false" outlineLevel="0" collapsed="false">
      <c r="A5" s="0" t="s">
        <v>840</v>
      </c>
    </row>
    <row r="6" customFormat="false" ht="12.75" hidden="false" customHeight="false" outlineLevel="0" collapsed="false">
      <c r="A6" s="0" t="s">
        <v>841</v>
      </c>
      <c r="B6" s="0" t="s">
        <v>73</v>
      </c>
      <c r="C6" s="0" t="s">
        <v>74</v>
      </c>
      <c r="D6" s="0" t="s">
        <v>838</v>
      </c>
      <c r="E6" s="0" t="s">
        <v>842</v>
      </c>
      <c r="F6" s="0" t="s">
        <v>12</v>
      </c>
    </row>
    <row r="7" customFormat="false" ht="12.75" hidden="false" customHeight="false" outlineLevel="0" collapsed="false">
      <c r="A7" s="0" t="s">
        <v>843</v>
      </c>
    </row>
    <row r="8" customFormat="false" ht="12.75" hidden="false" customHeight="false" outlineLevel="0" collapsed="false">
      <c r="A8" s="0" t="s">
        <v>844</v>
      </c>
      <c r="B8" s="0" t="s">
        <v>73</v>
      </c>
      <c r="C8" s="0" t="s">
        <v>74</v>
      </c>
      <c r="D8" s="0" t="s">
        <v>838</v>
      </c>
      <c r="E8" s="0" t="s">
        <v>845</v>
      </c>
      <c r="F8" s="0" t="s">
        <v>12</v>
      </c>
    </row>
    <row r="9" customFormat="false" ht="12.75" hidden="false" customHeight="false" outlineLevel="0" collapsed="false">
      <c r="A9" s="0" t="s">
        <v>846</v>
      </c>
    </row>
    <row r="10" customFormat="false" ht="12.75" hidden="false" customHeight="false" outlineLevel="0" collapsed="false">
      <c r="A10" s="0" t="s">
        <v>847</v>
      </c>
      <c r="B10" s="0" t="s">
        <v>141</v>
      </c>
      <c r="C10" s="0" t="s">
        <v>74</v>
      </c>
      <c r="D10" s="0" t="s">
        <v>848</v>
      </c>
      <c r="E10" s="0" t="s">
        <v>849</v>
      </c>
      <c r="F10" s="0" t="s">
        <v>6</v>
      </c>
      <c r="G10" s="0" t="s">
        <v>850</v>
      </c>
    </row>
    <row r="11" customFormat="false" ht="12.75" hidden="false" customHeight="false" outlineLevel="0" collapsed="false">
      <c r="A11" s="0" t="s">
        <v>851</v>
      </c>
    </row>
    <row r="12" customFormat="false" ht="12.75" hidden="false" customHeight="false" outlineLevel="0" collapsed="false">
      <c r="A12" s="0" t="s">
        <v>852</v>
      </c>
      <c r="B12" s="0" t="s">
        <v>141</v>
      </c>
      <c r="C12" s="0" t="s">
        <v>74</v>
      </c>
      <c r="D12" s="0" t="s">
        <v>848</v>
      </c>
      <c r="E12" s="0" t="s">
        <v>438</v>
      </c>
      <c r="F12" s="0" t="s">
        <v>6</v>
      </c>
      <c r="G12" s="0" t="s">
        <v>853</v>
      </c>
    </row>
    <row r="13" customFormat="false" ht="12.75" hidden="false" customHeight="false" outlineLevel="0" collapsed="false">
      <c r="A13" s="0" t="s">
        <v>854</v>
      </c>
    </row>
    <row r="14" customFormat="false" ht="12.75" hidden="false" customHeight="false" outlineLevel="0" collapsed="false">
      <c r="A14" s="0" t="s">
        <v>855</v>
      </c>
      <c r="B14" s="0" t="s">
        <v>141</v>
      </c>
      <c r="C14" s="0" t="s">
        <v>74</v>
      </c>
      <c r="D14" s="0" t="s">
        <v>848</v>
      </c>
      <c r="E14" s="0" t="s">
        <v>438</v>
      </c>
      <c r="F14" s="0" t="s">
        <v>6</v>
      </c>
      <c r="G14" s="0" t="s">
        <v>856</v>
      </c>
    </row>
    <row r="15" customFormat="false" ht="12.75" hidden="false" customHeight="false" outlineLevel="0" collapsed="false">
      <c r="A15" s="0" t="s">
        <v>857</v>
      </c>
    </row>
    <row r="16" customFormat="false" ht="12.75" hidden="false" customHeight="false" outlineLevel="0" collapsed="false">
      <c r="A16" s="0" t="s">
        <v>858</v>
      </c>
      <c r="B16" s="0" t="s">
        <v>141</v>
      </c>
      <c r="C16" s="0" t="s">
        <v>74</v>
      </c>
      <c r="D16" s="0" t="s">
        <v>848</v>
      </c>
      <c r="E16" s="0" t="s">
        <v>859</v>
      </c>
      <c r="F16" s="0" t="s">
        <v>6</v>
      </c>
      <c r="G16" s="0" t="s">
        <v>860</v>
      </c>
    </row>
    <row r="17" customFormat="false" ht="12.75" hidden="false" customHeight="false" outlineLevel="0" collapsed="false">
      <c r="A17" s="0" t="s">
        <v>861</v>
      </c>
    </row>
    <row r="18" customFormat="false" ht="12.75" hidden="false" customHeight="false" outlineLevel="0" collapsed="false">
      <c r="A18" s="0" t="s">
        <v>862</v>
      </c>
      <c r="B18" s="0" t="s">
        <v>141</v>
      </c>
      <c r="C18" s="0" t="s">
        <v>74</v>
      </c>
      <c r="D18" s="0" t="s">
        <v>848</v>
      </c>
      <c r="E18" s="0" t="s">
        <v>849</v>
      </c>
      <c r="F18" s="0" t="s">
        <v>6</v>
      </c>
      <c r="G18" s="0" t="s">
        <v>863</v>
      </c>
    </row>
    <row r="19" customFormat="false" ht="12.75" hidden="false" customHeight="false" outlineLevel="0" collapsed="false">
      <c r="A19" s="0" t="s">
        <v>864</v>
      </c>
    </row>
    <row r="20" customFormat="false" ht="12.75" hidden="false" customHeight="false" outlineLevel="0" collapsed="false">
      <c r="A20" s="0" t="s">
        <v>865</v>
      </c>
      <c r="B20" s="0" t="s">
        <v>141</v>
      </c>
      <c r="C20" s="0" t="s">
        <v>74</v>
      </c>
      <c r="D20" s="0" t="s">
        <v>848</v>
      </c>
      <c r="E20" s="0" t="s">
        <v>849</v>
      </c>
      <c r="F20" s="0" t="s">
        <v>6</v>
      </c>
      <c r="G20" s="0" t="s">
        <v>866</v>
      </c>
    </row>
    <row r="21" customFormat="false" ht="12.75" hidden="false" customHeight="false" outlineLevel="0" collapsed="false">
      <c r="A21" s="0" t="s">
        <v>867</v>
      </c>
    </row>
    <row r="22" customFormat="false" ht="12.75" hidden="false" customHeight="false" outlineLevel="0" collapsed="false">
      <c r="A22" s="0" t="s">
        <v>868</v>
      </c>
      <c r="B22" s="0" t="s">
        <v>141</v>
      </c>
      <c r="C22" s="0" t="s">
        <v>74</v>
      </c>
      <c r="D22" s="0" t="s">
        <v>848</v>
      </c>
      <c r="E22" s="0" t="s">
        <v>849</v>
      </c>
      <c r="F22" s="0" t="s">
        <v>6</v>
      </c>
      <c r="G22" s="0" t="s">
        <v>869</v>
      </c>
    </row>
    <row r="23" customFormat="false" ht="12.75" hidden="false" customHeight="false" outlineLevel="0" collapsed="false">
      <c r="A23" s="0" t="s">
        <v>864</v>
      </c>
    </row>
    <row r="24" customFormat="false" ht="12.75" hidden="false" customHeight="false" outlineLevel="0" collapsed="false">
      <c r="A24" s="0" t="s">
        <v>870</v>
      </c>
      <c r="B24" s="0" t="s">
        <v>141</v>
      </c>
      <c r="C24" s="0" t="s">
        <v>74</v>
      </c>
      <c r="D24" s="0" t="s">
        <v>848</v>
      </c>
      <c r="E24" s="0" t="s">
        <v>849</v>
      </c>
      <c r="F24" s="0" t="s">
        <v>6</v>
      </c>
      <c r="G24" s="0" t="s">
        <v>871</v>
      </c>
    </row>
    <row r="25" customFormat="false" ht="12.75" hidden="false" customHeight="false" outlineLevel="0" collapsed="false">
      <c r="A25" s="0" t="s">
        <v>867</v>
      </c>
    </row>
    <row r="26" customFormat="false" ht="12.75" hidden="false" customHeight="false" outlineLevel="0" collapsed="false">
      <c r="A26" s="0" t="s">
        <v>872</v>
      </c>
      <c r="B26" s="0" t="s">
        <v>141</v>
      </c>
      <c r="C26" s="0" t="s">
        <v>74</v>
      </c>
      <c r="D26" s="0" t="s">
        <v>848</v>
      </c>
      <c r="E26" s="0" t="s">
        <v>849</v>
      </c>
      <c r="F26" s="0" t="s">
        <v>6</v>
      </c>
      <c r="G26" s="0" t="s">
        <v>873</v>
      </c>
    </row>
    <row r="27" customFormat="false" ht="12.75" hidden="false" customHeight="false" outlineLevel="0" collapsed="false">
      <c r="A27" s="0" t="s">
        <v>874</v>
      </c>
    </row>
    <row r="28" customFormat="false" ht="12.75" hidden="false" customHeight="false" outlineLevel="0" collapsed="false">
      <c r="A28" s="0" t="s">
        <v>875</v>
      </c>
      <c r="B28" s="0" t="s">
        <v>141</v>
      </c>
      <c r="C28" s="0" t="s">
        <v>74</v>
      </c>
      <c r="D28" s="0" t="s">
        <v>848</v>
      </c>
      <c r="E28" s="0" t="s">
        <v>849</v>
      </c>
      <c r="F28" s="0" t="s">
        <v>6</v>
      </c>
      <c r="G28" s="0" t="s">
        <v>876</v>
      </c>
    </row>
    <row r="29" customFormat="false" ht="12.75" hidden="false" customHeight="false" outlineLevel="0" collapsed="false">
      <c r="A29" s="0" t="s">
        <v>867</v>
      </c>
    </row>
    <row r="30" customFormat="false" ht="12.75" hidden="false" customHeight="false" outlineLevel="0" collapsed="false">
      <c r="A30" s="0" t="s">
        <v>877</v>
      </c>
      <c r="B30" s="0" t="s">
        <v>141</v>
      </c>
      <c r="C30" s="0" t="s">
        <v>74</v>
      </c>
      <c r="D30" s="0" t="s">
        <v>848</v>
      </c>
      <c r="E30" s="0" t="s">
        <v>849</v>
      </c>
      <c r="F30" s="0" t="s">
        <v>6</v>
      </c>
      <c r="G30" s="0" t="s">
        <v>878</v>
      </c>
    </row>
    <row r="31" customFormat="false" ht="12.75" hidden="false" customHeight="false" outlineLevel="0" collapsed="false">
      <c r="A31" s="0" t="s">
        <v>879</v>
      </c>
    </row>
    <row r="32" customFormat="false" ht="12.75" hidden="false" customHeight="false" outlineLevel="0" collapsed="false">
      <c r="A32" s="0" t="s">
        <v>880</v>
      </c>
      <c r="B32" s="0" t="s">
        <v>141</v>
      </c>
      <c r="C32" s="0" t="s">
        <v>74</v>
      </c>
      <c r="D32" s="0" t="s">
        <v>848</v>
      </c>
      <c r="E32" s="0" t="s">
        <v>438</v>
      </c>
      <c r="F32" s="0" t="s">
        <v>6</v>
      </c>
      <c r="G32" s="0" t="s">
        <v>881</v>
      </c>
    </row>
    <row r="33" customFormat="false" ht="12.75" hidden="false" customHeight="false" outlineLevel="0" collapsed="false">
      <c r="A33" s="0" t="s">
        <v>857</v>
      </c>
    </row>
    <row r="34" customFormat="false" ht="12.75" hidden="false" customHeight="false" outlineLevel="0" collapsed="false">
      <c r="A34" s="0" t="s">
        <v>882</v>
      </c>
      <c r="B34" s="0" t="s">
        <v>141</v>
      </c>
      <c r="C34" s="0" t="s">
        <v>74</v>
      </c>
      <c r="D34" s="0" t="s">
        <v>848</v>
      </c>
      <c r="E34" s="0" t="s">
        <v>438</v>
      </c>
      <c r="F34" s="0" t="s">
        <v>6</v>
      </c>
      <c r="G34" s="0" t="s">
        <v>883</v>
      </c>
    </row>
    <row r="35" customFormat="false" ht="12.75" hidden="false" customHeight="false" outlineLevel="0" collapsed="false">
      <c r="A35" s="0" t="s">
        <v>884</v>
      </c>
    </row>
    <row r="36" customFormat="false" ht="12.75" hidden="false" customHeight="false" outlineLevel="0" collapsed="false">
      <c r="A36" s="0" t="s">
        <v>885</v>
      </c>
      <c r="B36" s="0" t="s">
        <v>141</v>
      </c>
      <c r="C36" s="0" t="s">
        <v>74</v>
      </c>
      <c r="D36" s="0" t="s">
        <v>848</v>
      </c>
      <c r="E36" s="0" t="s">
        <v>438</v>
      </c>
      <c r="F36" s="0" t="s">
        <v>6</v>
      </c>
      <c r="G36" s="0" t="s">
        <v>886</v>
      </c>
    </row>
    <row r="37" customFormat="false" ht="12.75" hidden="false" customHeight="false" outlineLevel="0" collapsed="false">
      <c r="A37" s="0" t="s">
        <v>884</v>
      </c>
    </row>
    <row r="38" customFormat="false" ht="12.75" hidden="false" customHeight="false" outlineLevel="0" collapsed="false">
      <c r="A38" s="0" t="s">
        <v>887</v>
      </c>
      <c r="B38" s="0" t="s">
        <v>141</v>
      </c>
      <c r="C38" s="0" t="s">
        <v>74</v>
      </c>
      <c r="D38" s="0" t="s">
        <v>848</v>
      </c>
      <c r="E38" s="0" t="s">
        <v>438</v>
      </c>
      <c r="F38" s="0" t="s">
        <v>6</v>
      </c>
      <c r="G38" s="0" t="s">
        <v>888</v>
      </c>
    </row>
    <row r="39" customFormat="false" ht="12.75" hidden="false" customHeight="false" outlineLevel="0" collapsed="false">
      <c r="A39" s="0" t="s">
        <v>889</v>
      </c>
    </row>
    <row r="40" customFormat="false" ht="12.75" hidden="false" customHeight="false" outlineLevel="0" collapsed="false">
      <c r="A40" s="0" t="s">
        <v>890</v>
      </c>
      <c r="B40" s="0" t="s">
        <v>141</v>
      </c>
      <c r="C40" s="0" t="s">
        <v>74</v>
      </c>
      <c r="D40" s="0" t="s">
        <v>848</v>
      </c>
      <c r="E40" s="0" t="s">
        <v>438</v>
      </c>
      <c r="F40" s="0" t="s">
        <v>6</v>
      </c>
      <c r="G40" s="0" t="s">
        <v>891</v>
      </c>
    </row>
    <row r="41" customFormat="false" ht="12.75" hidden="false" customHeight="false" outlineLevel="0" collapsed="false">
      <c r="A41" s="0" t="s">
        <v>892</v>
      </c>
    </row>
    <row r="42" customFormat="false" ht="12.75" hidden="false" customHeight="false" outlineLevel="0" collapsed="false">
      <c r="A42" s="0" t="s">
        <v>893</v>
      </c>
      <c r="B42" s="0" t="s">
        <v>141</v>
      </c>
      <c r="C42" s="0" t="s">
        <v>74</v>
      </c>
      <c r="D42" s="0" t="s">
        <v>848</v>
      </c>
      <c r="E42" s="0" t="s">
        <v>438</v>
      </c>
      <c r="F42" s="0" t="s">
        <v>6</v>
      </c>
      <c r="G42" s="0" t="s">
        <v>894</v>
      </c>
    </row>
    <row r="43" customFormat="false" ht="12.75" hidden="false" customHeight="false" outlineLevel="0" collapsed="false">
      <c r="A43" s="0" t="s">
        <v>857</v>
      </c>
    </row>
    <row r="44" customFormat="false" ht="12.75" hidden="false" customHeight="false" outlineLevel="0" collapsed="false">
      <c r="A44" s="0" t="s">
        <v>895</v>
      </c>
      <c r="B44" s="0" t="s">
        <v>141</v>
      </c>
      <c r="C44" s="0" t="s">
        <v>74</v>
      </c>
      <c r="D44" s="0" t="s">
        <v>848</v>
      </c>
      <c r="E44" s="0" t="s">
        <v>438</v>
      </c>
      <c r="F44" s="0" t="s">
        <v>6</v>
      </c>
      <c r="G44" s="0" t="s">
        <v>896</v>
      </c>
    </row>
    <row r="45" customFormat="false" ht="12.75" hidden="false" customHeight="false" outlineLevel="0" collapsed="false">
      <c r="A45" s="0" t="s">
        <v>897</v>
      </c>
    </row>
    <row r="46" customFormat="false" ht="12.75" hidden="false" customHeight="false" outlineLevel="0" collapsed="false">
      <c r="A46" s="0" t="s">
        <v>898</v>
      </c>
      <c r="B46" s="0" t="s">
        <v>141</v>
      </c>
      <c r="C46" s="0" t="s">
        <v>74</v>
      </c>
      <c r="D46" s="0" t="s">
        <v>848</v>
      </c>
      <c r="E46" s="0" t="s">
        <v>438</v>
      </c>
      <c r="F46" s="0" t="s">
        <v>6</v>
      </c>
      <c r="G46" s="0" t="s">
        <v>899</v>
      </c>
    </row>
    <row r="47" customFormat="false" ht="12.75" hidden="false" customHeight="false" outlineLevel="0" collapsed="false">
      <c r="A47" s="0" t="s">
        <v>900</v>
      </c>
    </row>
    <row r="48" customFormat="false" ht="12.75" hidden="false" customHeight="false" outlineLevel="0" collapsed="false">
      <c r="A48" s="0" t="s">
        <v>901</v>
      </c>
      <c r="B48" s="0" t="s">
        <v>141</v>
      </c>
      <c r="C48" s="0" t="s">
        <v>74</v>
      </c>
      <c r="D48" s="0" t="s">
        <v>848</v>
      </c>
      <c r="E48" s="0" t="s">
        <v>859</v>
      </c>
      <c r="F48" s="0" t="s">
        <v>6</v>
      </c>
      <c r="G48" s="0" t="s">
        <v>902</v>
      </c>
    </row>
    <row r="49" customFormat="false" ht="12.75" hidden="false" customHeight="false" outlineLevel="0" collapsed="false">
      <c r="A49" s="0" t="s">
        <v>903</v>
      </c>
    </row>
    <row r="50" customFormat="false" ht="12.75" hidden="false" customHeight="false" outlineLevel="0" collapsed="false">
      <c r="A50" s="0" t="s">
        <v>904</v>
      </c>
      <c r="B50" s="0" t="s">
        <v>141</v>
      </c>
      <c r="C50" s="0" t="s">
        <v>74</v>
      </c>
      <c r="D50" s="0" t="s">
        <v>848</v>
      </c>
      <c r="E50" s="0" t="s">
        <v>859</v>
      </c>
      <c r="F50" s="0" t="s">
        <v>6</v>
      </c>
      <c r="G50" s="0" t="s">
        <v>905</v>
      </c>
    </row>
    <row r="51" customFormat="false" ht="12.75" hidden="false" customHeight="false" outlineLevel="0" collapsed="false">
      <c r="A51" s="0" t="s">
        <v>906</v>
      </c>
    </row>
    <row r="52" customFormat="false" ht="12.75" hidden="false" customHeight="false" outlineLevel="0" collapsed="false">
      <c r="A52" s="0" t="s">
        <v>907</v>
      </c>
      <c r="B52" s="0" t="s">
        <v>141</v>
      </c>
      <c r="C52" s="0" t="s">
        <v>74</v>
      </c>
      <c r="D52" s="0" t="s">
        <v>848</v>
      </c>
      <c r="E52" s="0" t="s">
        <v>859</v>
      </c>
      <c r="F52" s="0" t="s">
        <v>6</v>
      </c>
      <c r="G52" s="0" t="s">
        <v>908</v>
      </c>
    </row>
    <row r="53" customFormat="false" ht="12.75" hidden="false" customHeight="false" outlineLevel="0" collapsed="false">
      <c r="A53" s="0" t="s">
        <v>909</v>
      </c>
    </row>
    <row r="54" customFormat="false" ht="12.75" hidden="false" customHeight="false" outlineLevel="0" collapsed="false">
      <c r="A54" s="0" t="s">
        <v>910</v>
      </c>
      <c r="B54" s="0" t="s">
        <v>198</v>
      </c>
      <c r="C54" s="0" t="s">
        <v>74</v>
      </c>
      <c r="D54" s="0" t="s">
        <v>911</v>
      </c>
      <c r="E54" s="0" t="s">
        <v>912</v>
      </c>
      <c r="F54" s="0" t="s">
        <v>29</v>
      </c>
      <c r="G54" s="0" t="s">
        <v>913</v>
      </c>
    </row>
    <row r="55" customFormat="false" ht="12.75" hidden="false" customHeight="false" outlineLevel="0" collapsed="false">
      <c r="A55" s="0" t="s">
        <v>144</v>
      </c>
    </row>
    <row r="56" customFormat="false" ht="12.75" hidden="false" customHeight="false" outlineLevel="0" collapsed="false">
      <c r="A56" s="0" t="s">
        <v>914</v>
      </c>
      <c r="B56" s="0" t="s">
        <v>141</v>
      </c>
      <c r="C56" s="0" t="s">
        <v>74</v>
      </c>
      <c r="D56" s="0" t="s">
        <v>848</v>
      </c>
      <c r="E56" s="0" t="s">
        <v>438</v>
      </c>
      <c r="F56" s="0" t="s">
        <v>6</v>
      </c>
      <c r="G56" s="0" t="s">
        <v>915</v>
      </c>
    </row>
    <row r="57" customFormat="false" ht="12.75" hidden="false" customHeight="false" outlineLevel="0" collapsed="false">
      <c r="A57" s="0" t="s">
        <v>854</v>
      </c>
    </row>
    <row r="58" customFormat="false" ht="12.75" hidden="false" customHeight="false" outlineLevel="0" collapsed="false">
      <c r="A58" s="0" t="s">
        <v>916</v>
      </c>
      <c r="B58" s="0" t="s">
        <v>141</v>
      </c>
      <c r="C58" s="0" t="s">
        <v>74</v>
      </c>
      <c r="D58" s="0" t="s">
        <v>848</v>
      </c>
      <c r="E58" s="0" t="s">
        <v>859</v>
      </c>
      <c r="F58" s="0" t="s">
        <v>6</v>
      </c>
      <c r="G58" s="0" t="s">
        <v>917</v>
      </c>
    </row>
    <row r="59" customFormat="false" ht="12.75" hidden="false" customHeight="false" outlineLevel="0" collapsed="false">
      <c r="A59" s="0" t="s">
        <v>186</v>
      </c>
    </row>
    <row r="60" customFormat="false" ht="12.75" hidden="false" customHeight="false" outlineLevel="0" collapsed="false">
      <c r="A60" s="0" t="s">
        <v>918</v>
      </c>
      <c r="B60" s="0" t="s">
        <v>141</v>
      </c>
      <c r="C60" s="0" t="s">
        <v>74</v>
      </c>
      <c r="D60" s="0" t="s">
        <v>848</v>
      </c>
      <c r="E60" s="0" t="s">
        <v>859</v>
      </c>
      <c r="F60" s="0" t="s">
        <v>6</v>
      </c>
      <c r="G60" s="0" t="s">
        <v>919</v>
      </c>
    </row>
    <row r="61" customFormat="false" ht="12.75" hidden="false" customHeight="false" outlineLevel="0" collapsed="false">
      <c r="A61" s="0" t="s">
        <v>186</v>
      </c>
    </row>
    <row r="62" customFormat="false" ht="12.75" hidden="false" customHeight="false" outlineLevel="0" collapsed="false">
      <c r="A62" s="0" t="s">
        <v>920</v>
      </c>
      <c r="B62" s="0" t="s">
        <v>141</v>
      </c>
      <c r="C62" s="0" t="s">
        <v>74</v>
      </c>
      <c r="D62" s="0" t="s">
        <v>848</v>
      </c>
      <c r="E62" s="0" t="s">
        <v>859</v>
      </c>
      <c r="F62" s="0" t="s">
        <v>6</v>
      </c>
      <c r="G62" s="0" t="s">
        <v>921</v>
      </c>
    </row>
    <row r="63" customFormat="false" ht="12.75" hidden="false" customHeight="false" outlineLevel="0" collapsed="false">
      <c r="A63" s="0" t="s">
        <v>186</v>
      </c>
    </row>
    <row r="64" customFormat="false" ht="12.75" hidden="false" customHeight="false" outlineLevel="0" collapsed="false">
      <c r="A64" s="0" t="s">
        <v>922</v>
      </c>
      <c r="B64" s="0" t="s">
        <v>141</v>
      </c>
      <c r="C64" s="0" t="s">
        <v>74</v>
      </c>
      <c r="D64" s="0" t="s">
        <v>848</v>
      </c>
      <c r="E64" s="0" t="s">
        <v>859</v>
      </c>
      <c r="F64" s="0" t="s">
        <v>6</v>
      </c>
      <c r="G64" s="0" t="s">
        <v>923</v>
      </c>
    </row>
    <row r="65" customFormat="false" ht="12.75" hidden="false" customHeight="false" outlineLevel="0" collapsed="false">
      <c r="A65" s="0" t="s">
        <v>924</v>
      </c>
    </row>
    <row r="66" customFormat="false" ht="12.75" hidden="false" customHeight="false" outlineLevel="0" collapsed="false">
      <c r="A66" s="0" t="s">
        <v>925</v>
      </c>
      <c r="C66" s="0" t="s">
        <v>198</v>
      </c>
      <c r="D66" s="0" t="s">
        <v>74</v>
      </c>
      <c r="E66" s="0" t="s">
        <v>911</v>
      </c>
      <c r="F66" s="6" t="s">
        <v>34</v>
      </c>
    </row>
    <row r="67" customFormat="false" ht="12.75" hidden="false" customHeight="false" outlineLevel="0" collapsed="false">
      <c r="A67" s="0" t="s">
        <v>926</v>
      </c>
    </row>
    <row r="68" customFormat="false" ht="12.75" hidden="false" customHeight="false" outlineLevel="0" collapsed="false">
      <c r="A68" s="0" t="s">
        <v>927</v>
      </c>
      <c r="C68" s="0" t="s">
        <v>198</v>
      </c>
      <c r="D68" s="0" t="s">
        <v>74</v>
      </c>
      <c r="E68" s="0" t="s">
        <v>848</v>
      </c>
      <c r="F68" s="6" t="s">
        <v>34</v>
      </c>
    </row>
    <row r="69" customFormat="false" ht="12.75" hidden="false" customHeight="false" outlineLevel="0" collapsed="false">
      <c r="A69" s="0" t="s">
        <v>928</v>
      </c>
    </row>
    <row r="70" customFormat="false" ht="12.75" hidden="false" customHeight="false" outlineLevel="0" collapsed="false">
      <c r="A70" s="0" t="s">
        <v>929</v>
      </c>
      <c r="C70" s="0" t="s">
        <v>198</v>
      </c>
      <c r="D70" s="0" t="s">
        <v>74</v>
      </c>
      <c r="E70" s="0" t="s">
        <v>848</v>
      </c>
      <c r="F70" s="6" t="s">
        <v>34</v>
      </c>
    </row>
    <row r="71" customFormat="false" ht="12.75" hidden="false" customHeight="false" outlineLevel="0" collapsed="false">
      <c r="A71" s="0" t="s">
        <v>930</v>
      </c>
    </row>
    <row r="72" customFormat="false" ht="12.75" hidden="false" customHeight="false" outlineLevel="0" collapsed="false">
      <c r="A72" s="0" t="s">
        <v>931</v>
      </c>
      <c r="B72" s="0" t="s">
        <v>198</v>
      </c>
      <c r="C72" s="0" t="s">
        <v>74</v>
      </c>
      <c r="D72" s="0" t="s">
        <v>911</v>
      </c>
      <c r="E72" s="0" t="s">
        <v>665</v>
      </c>
      <c r="F72" s="6" t="s">
        <v>34</v>
      </c>
    </row>
    <row r="73" customFormat="false" ht="12.75" hidden="false" customHeight="false" outlineLevel="0" collapsed="false">
      <c r="A73" s="0" t="s">
        <v>666</v>
      </c>
    </row>
    <row r="74" customFormat="false" ht="12.75" hidden="false" customHeight="false" outlineLevel="0" collapsed="false">
      <c r="A74" s="0" t="s">
        <v>932</v>
      </c>
      <c r="C74" s="0" t="s">
        <v>198</v>
      </c>
      <c r="D74" s="0" t="s">
        <v>74</v>
      </c>
      <c r="E74" s="0" t="s">
        <v>911</v>
      </c>
      <c r="F74" s="6" t="s">
        <v>34</v>
      </c>
    </row>
    <row r="75" customFormat="false" ht="12.75" hidden="false" customHeight="false" outlineLevel="0" collapsed="false">
      <c r="A75" s="0" t="s">
        <v>933</v>
      </c>
    </row>
    <row r="76" customFormat="false" ht="12.75" hidden="false" customHeight="false" outlineLevel="0" collapsed="false">
      <c r="A76" s="0" t="s">
        <v>934</v>
      </c>
      <c r="B76" s="0" t="s">
        <v>198</v>
      </c>
      <c r="C76" s="0" t="s">
        <v>74</v>
      </c>
      <c r="D76" s="0" t="s">
        <v>935</v>
      </c>
      <c r="E76" s="0" t="s">
        <v>936</v>
      </c>
      <c r="F76" s="0" t="s">
        <v>24</v>
      </c>
      <c r="G76" s="0" t="s">
        <v>937</v>
      </c>
    </row>
    <row r="77" customFormat="false" ht="12.75" hidden="false" customHeight="false" outlineLevel="0" collapsed="false">
      <c r="A77" s="0" t="s">
        <v>938</v>
      </c>
    </row>
    <row r="78" customFormat="false" ht="12.75" hidden="false" customHeight="false" outlineLevel="0" collapsed="false">
      <c r="A78" s="0" t="s">
        <v>939</v>
      </c>
      <c r="B78" s="0" t="s">
        <v>198</v>
      </c>
      <c r="C78" s="0" t="s">
        <v>74</v>
      </c>
      <c r="D78" s="0" t="s">
        <v>848</v>
      </c>
      <c r="E78" s="0" t="s">
        <v>940</v>
      </c>
      <c r="F78" s="1" t="s">
        <v>35</v>
      </c>
    </row>
    <row r="79" customFormat="false" ht="12.75" hidden="false" customHeight="false" outlineLevel="0" collapsed="false">
      <c r="A79" s="0" t="s">
        <v>941</v>
      </c>
    </row>
    <row r="80" customFormat="false" ht="12.75" hidden="false" customHeight="false" outlineLevel="0" collapsed="false">
      <c r="A80" s="0" t="s">
        <v>942</v>
      </c>
      <c r="B80" s="0" t="s">
        <v>198</v>
      </c>
      <c r="C80" s="0" t="s">
        <v>74</v>
      </c>
      <c r="D80" s="0" t="s">
        <v>911</v>
      </c>
      <c r="E80" s="0" t="s">
        <v>673</v>
      </c>
      <c r="F80" s="1" t="s">
        <v>35</v>
      </c>
    </row>
    <row r="81" customFormat="false" ht="12.75" hidden="false" customHeight="false" outlineLevel="0" collapsed="false">
      <c r="A81" s="0" t="s">
        <v>674</v>
      </c>
    </row>
    <row r="82" customFormat="false" ht="12.75" hidden="false" customHeight="false" outlineLevel="0" collapsed="false">
      <c r="A82" s="0" t="s">
        <v>943</v>
      </c>
      <c r="B82" s="0" t="s">
        <v>198</v>
      </c>
      <c r="C82" s="0" t="s">
        <v>74</v>
      </c>
      <c r="D82" s="0" t="s">
        <v>911</v>
      </c>
      <c r="E82" s="0" t="s">
        <v>676</v>
      </c>
      <c r="F82" s="0" t="s">
        <v>662</v>
      </c>
    </row>
    <row r="83" customFormat="false" ht="12.75" hidden="false" customHeight="false" outlineLevel="0" collapsed="false">
      <c r="A83" s="0" t="s">
        <v>944</v>
      </c>
    </row>
    <row r="84" customFormat="false" ht="12.75" hidden="false" customHeight="false" outlineLevel="0" collapsed="false">
      <c r="A84" s="0" t="s">
        <v>945</v>
      </c>
      <c r="B84" s="0" t="s">
        <v>198</v>
      </c>
      <c r="C84" s="0" t="s">
        <v>74</v>
      </c>
      <c r="D84" s="0" t="s">
        <v>911</v>
      </c>
      <c r="E84" s="0" t="s">
        <v>676</v>
      </c>
      <c r="F84" s="1" t="s">
        <v>35</v>
      </c>
    </row>
    <row r="85" customFormat="false" ht="12.75" hidden="false" customHeight="false" outlineLevel="0" collapsed="false">
      <c r="A85" s="0" t="s">
        <v>946</v>
      </c>
    </row>
    <row r="86" customFormat="false" ht="12.75" hidden="false" customHeight="false" outlineLevel="0" collapsed="false">
      <c r="A86" s="0" t="s">
        <v>947</v>
      </c>
      <c r="B86" s="0" t="s">
        <v>198</v>
      </c>
      <c r="C86" s="0" t="s">
        <v>74</v>
      </c>
      <c r="D86" s="0" t="s">
        <v>948</v>
      </c>
      <c r="E86" s="0" t="s">
        <v>679</v>
      </c>
      <c r="F86" s="0" t="s">
        <v>24</v>
      </c>
      <c r="G86" s="0" t="s">
        <v>949</v>
      </c>
    </row>
    <row r="87" customFormat="false" ht="12.75" hidden="false" customHeight="false" outlineLevel="0" collapsed="false">
      <c r="A87" s="0" t="s">
        <v>950</v>
      </c>
    </row>
    <row r="88" customFormat="false" ht="12.75" hidden="false" customHeight="false" outlineLevel="0" collapsed="false">
      <c r="A88" s="0" t="s">
        <v>951</v>
      </c>
      <c r="B88" s="0" t="s">
        <v>198</v>
      </c>
      <c r="C88" s="0" t="s">
        <v>74</v>
      </c>
      <c r="D88" s="0" t="s">
        <v>838</v>
      </c>
      <c r="E88" s="0" t="s">
        <v>952</v>
      </c>
      <c r="F88" s="6" t="s">
        <v>34</v>
      </c>
    </row>
    <row r="89" customFormat="false" ht="12.75" hidden="false" customHeight="false" outlineLevel="0" collapsed="false">
      <c r="A89" s="0" t="s">
        <v>953</v>
      </c>
    </row>
    <row r="90" customFormat="false" ht="12.75" hidden="false" customHeight="false" outlineLevel="0" collapsed="false">
      <c r="A90" s="0" t="s">
        <v>954</v>
      </c>
      <c r="B90" s="0" t="s">
        <v>74</v>
      </c>
      <c r="C90" s="0" t="s">
        <v>911</v>
      </c>
      <c r="D90" s="0" t="s">
        <v>682</v>
      </c>
      <c r="E90" s="0" t="s">
        <v>955</v>
      </c>
      <c r="F90" s="0" t="s">
        <v>662</v>
      </c>
    </row>
    <row r="91" customFormat="false" ht="12.75" hidden="false" customHeight="false" outlineLevel="0" collapsed="false">
      <c r="A91" s="0" t="s">
        <v>956</v>
      </c>
    </row>
    <row r="92" customFormat="false" ht="12.75" hidden="false" customHeight="false" outlineLevel="0" collapsed="false">
      <c r="A92" s="0" t="s">
        <v>957</v>
      </c>
      <c r="B92" s="0" t="s">
        <v>74</v>
      </c>
      <c r="C92" s="0" t="s">
        <v>911</v>
      </c>
      <c r="D92" s="0" t="s">
        <v>682</v>
      </c>
      <c r="E92" s="0" t="s">
        <v>955</v>
      </c>
      <c r="F92" s="0" t="s">
        <v>662</v>
      </c>
    </row>
    <row r="93" customFormat="false" ht="12.75" hidden="false" customHeight="false" outlineLevel="0" collapsed="false">
      <c r="A93" s="0" t="s">
        <v>958</v>
      </c>
    </row>
    <row r="94" customFormat="false" ht="12.75" hidden="false" customHeight="false" outlineLevel="0" collapsed="false">
      <c r="A94" s="0" t="s">
        <v>959</v>
      </c>
      <c r="B94" s="0" t="s">
        <v>198</v>
      </c>
      <c r="C94" s="0" t="s">
        <v>74</v>
      </c>
      <c r="D94" s="0" t="s">
        <v>848</v>
      </c>
      <c r="E94" s="0" t="s">
        <v>682</v>
      </c>
      <c r="F94" s="6" t="s">
        <v>34</v>
      </c>
    </row>
    <row r="95" customFormat="false" ht="12.75" hidden="false" customHeight="false" outlineLevel="0" collapsed="false">
      <c r="A95" s="0" t="s">
        <v>960</v>
      </c>
    </row>
    <row r="96" customFormat="false" ht="12.75" hidden="false" customHeight="false" outlineLevel="0" collapsed="false">
      <c r="A96" s="0" t="s">
        <v>961</v>
      </c>
      <c r="B96" s="0" t="s">
        <v>198</v>
      </c>
      <c r="C96" s="0" t="s">
        <v>74</v>
      </c>
      <c r="D96" s="0" t="s">
        <v>838</v>
      </c>
      <c r="E96" s="0" t="s">
        <v>693</v>
      </c>
      <c r="F96" s="6" t="s">
        <v>34</v>
      </c>
    </row>
    <row r="97" customFormat="false" ht="12.75" hidden="false" customHeight="false" outlineLevel="0" collapsed="false">
      <c r="A97" s="0" t="s">
        <v>962</v>
      </c>
    </row>
    <row r="98" customFormat="false" ht="12.75" hidden="false" customHeight="false" outlineLevel="0" collapsed="false">
      <c r="A98" s="0" t="s">
        <v>963</v>
      </c>
      <c r="B98" s="0" t="s">
        <v>198</v>
      </c>
      <c r="C98" s="0" t="s">
        <v>74</v>
      </c>
      <c r="D98" s="0" t="s">
        <v>911</v>
      </c>
      <c r="E98" s="0" t="s">
        <v>693</v>
      </c>
      <c r="F98" s="0" t="s">
        <v>683</v>
      </c>
      <c r="G98" s="0" t="s">
        <v>964</v>
      </c>
    </row>
    <row r="99" customFormat="false" ht="12.75" hidden="false" customHeight="false" outlineLevel="0" collapsed="false">
      <c r="A99" s="0" t="s">
        <v>694</v>
      </c>
    </row>
    <row r="100" customFormat="false" ht="12.75" hidden="false" customHeight="false" outlineLevel="0" collapsed="false">
      <c r="A100" s="0" t="s">
        <v>965</v>
      </c>
      <c r="B100" s="0" t="s">
        <v>198</v>
      </c>
      <c r="C100" s="0" t="s">
        <v>74</v>
      </c>
      <c r="D100" s="0" t="s">
        <v>911</v>
      </c>
      <c r="E100" s="0" t="s">
        <v>693</v>
      </c>
      <c r="F100" s="6" t="s">
        <v>36</v>
      </c>
    </row>
    <row r="101" customFormat="false" ht="12.75" hidden="false" customHeight="false" outlineLevel="0" collapsed="false">
      <c r="A101" s="0" t="s">
        <v>966</v>
      </c>
    </row>
    <row r="102" customFormat="false" ht="12.75" hidden="false" customHeight="false" outlineLevel="0" collapsed="false">
      <c r="A102" s="0" t="s">
        <v>967</v>
      </c>
      <c r="B102" s="0" t="s">
        <v>198</v>
      </c>
      <c r="C102" s="0" t="s">
        <v>74</v>
      </c>
      <c r="D102" s="0" t="s">
        <v>911</v>
      </c>
      <c r="E102" s="0" t="s">
        <v>693</v>
      </c>
      <c r="F102" s="6" t="s">
        <v>36</v>
      </c>
    </row>
    <row r="103" customFormat="false" ht="12.75" hidden="false" customHeight="false" outlineLevel="0" collapsed="false">
      <c r="A103" s="0" t="s">
        <v>968</v>
      </c>
    </row>
    <row r="104" customFormat="false" ht="12.75" hidden="false" customHeight="false" outlineLevel="0" collapsed="false">
      <c r="A104" s="0" t="s">
        <v>969</v>
      </c>
      <c r="B104" s="0" t="s">
        <v>198</v>
      </c>
      <c r="C104" s="0" t="s">
        <v>74</v>
      </c>
      <c r="D104" s="0" t="s">
        <v>848</v>
      </c>
      <c r="E104" s="0" t="s">
        <v>693</v>
      </c>
      <c r="F104" s="6" t="s">
        <v>36</v>
      </c>
    </row>
    <row r="105" customFormat="false" ht="12.75" hidden="false" customHeight="false" outlineLevel="0" collapsed="false">
      <c r="A105" s="0" t="s">
        <v>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26.13"/>
    <col collapsed="false" customWidth="true" hidden="false" outlineLevel="0" max="4" min="4" style="0" width="15.56"/>
    <col collapsed="false" customWidth="true" hidden="false" outlineLevel="0" max="5" min="5" style="0" width="13.99"/>
    <col collapsed="false" customWidth="true" hidden="false" outlineLevel="0" max="6" min="6" style="0" width="17.28"/>
    <col collapsed="false" customWidth="true" hidden="false" outlineLevel="0" max="9" min="9" style="0" width="16.42"/>
  </cols>
  <sheetData>
    <row r="1" customFormat="false" ht="12.75" hidden="false" customHeight="false" outlineLevel="0" collapsed="false">
      <c r="A1" s="0" t="s">
        <v>971</v>
      </c>
      <c r="C1" s="0" t="s">
        <v>972</v>
      </c>
    </row>
    <row r="2" customFormat="false" ht="12.75" hidden="false" customHeight="false" outlineLevel="0" collapsed="false">
      <c r="E2" s="8" t="s">
        <v>973</v>
      </c>
      <c r="F2" s="8"/>
      <c r="G2" s="8"/>
      <c r="H2" s="8" t="s">
        <v>974</v>
      </c>
      <c r="I2" s="8"/>
      <c r="J2" s="8"/>
    </row>
    <row r="3" customFormat="false" ht="12.75" hidden="false" customHeight="false" outlineLevel="0" collapsed="false">
      <c r="A3" s="0" t="s">
        <v>975</v>
      </c>
      <c r="B3" s="0" t="s">
        <v>976</v>
      </c>
      <c r="C3" s="0" t="s">
        <v>977</v>
      </c>
      <c r="D3" s="0" t="s">
        <v>978</v>
      </c>
      <c r="E3" s="0" t="s">
        <v>979</v>
      </c>
      <c r="F3" s="0" t="s">
        <v>980</v>
      </c>
      <c r="G3" s="0" t="s">
        <v>981</v>
      </c>
      <c r="H3" s="0" t="s">
        <v>979</v>
      </c>
      <c r="I3" s="0" t="s">
        <v>980</v>
      </c>
      <c r="J3" s="0" t="s">
        <v>981</v>
      </c>
    </row>
    <row r="4" s="1" customFormat="true" ht="12.75" hidden="false" customHeight="false" outlineLevel="0" collapsed="false">
      <c r="A4" s="1" t="n">
        <v>0</v>
      </c>
      <c r="B4" s="1" t="s">
        <v>982</v>
      </c>
      <c r="C4" s="1" t="s">
        <v>983</v>
      </c>
      <c r="D4" s="1" t="s">
        <v>838</v>
      </c>
      <c r="E4" s="1" t="n">
        <v>-24.8949204826553</v>
      </c>
      <c r="F4" s="1" t="n">
        <v>0</v>
      </c>
      <c r="G4" s="1" t="n">
        <f aca="false">20/24</f>
        <v>0.833333333333333</v>
      </c>
      <c r="H4" s="1" t="n">
        <v>-9.60103728444011</v>
      </c>
      <c r="I4" s="1" t="n">
        <v>0</v>
      </c>
      <c r="J4" s="1" t="n">
        <f aca="false">13/24</f>
        <v>0.541666666666667</v>
      </c>
    </row>
    <row r="5" s="1" customFormat="true" ht="12.75" hidden="false" customHeight="false" outlineLevel="0" collapsed="false">
      <c r="A5" s="1" t="n">
        <v>1</v>
      </c>
      <c r="B5" s="1" t="s">
        <v>984</v>
      </c>
      <c r="C5" s="1" t="s">
        <v>985</v>
      </c>
      <c r="D5" s="1" t="s">
        <v>838</v>
      </c>
      <c r="E5" s="1" t="n">
        <v>1.32000345083287</v>
      </c>
      <c r="F5" s="1" t="n">
        <v>1</v>
      </c>
      <c r="H5" s="1" t="n">
        <v>4.03843773283763</v>
      </c>
      <c r="I5" s="1" t="n">
        <v>1</v>
      </c>
    </row>
    <row r="6" s="1" customFormat="true" ht="12.75" hidden="false" customHeight="false" outlineLevel="0" collapsed="false">
      <c r="A6" s="1" t="n">
        <v>2</v>
      </c>
      <c r="B6" s="1" t="s">
        <v>986</v>
      </c>
      <c r="C6" s="1" t="s">
        <v>987</v>
      </c>
      <c r="D6" s="1" t="s">
        <v>838</v>
      </c>
      <c r="E6" s="1" t="n">
        <v>2.69020319699861</v>
      </c>
      <c r="F6" s="1" t="n">
        <v>1</v>
      </c>
      <c r="H6" s="1" t="n">
        <v>5.73724776076921</v>
      </c>
      <c r="I6" s="1" t="n">
        <v>1</v>
      </c>
    </row>
    <row r="7" s="1" customFormat="true" ht="12.75" hidden="false" customHeight="false" outlineLevel="0" collapsed="false">
      <c r="A7" s="1" t="n">
        <v>3</v>
      </c>
      <c r="B7" s="1" t="s">
        <v>988</v>
      </c>
      <c r="C7" s="1" t="s">
        <v>989</v>
      </c>
      <c r="D7" s="1" t="s">
        <v>838</v>
      </c>
      <c r="E7" s="1" t="n">
        <v>-26.4928711838994</v>
      </c>
      <c r="F7" s="1" t="n">
        <v>0</v>
      </c>
      <c r="H7" s="1" t="n">
        <v>-11.3594902875298</v>
      </c>
      <c r="I7" s="1" t="n">
        <v>0</v>
      </c>
    </row>
    <row r="8" s="1" customFormat="true" ht="12.75" hidden="false" customHeight="false" outlineLevel="0" collapsed="false">
      <c r="A8" s="1" t="n">
        <v>4</v>
      </c>
      <c r="B8" s="1" t="s">
        <v>990</v>
      </c>
      <c r="C8" s="1" t="s">
        <v>991</v>
      </c>
      <c r="D8" s="1" t="s">
        <v>838</v>
      </c>
      <c r="E8" s="1" t="n">
        <v>-24.4755872015412</v>
      </c>
      <c r="F8" s="1" t="n">
        <v>0</v>
      </c>
      <c r="H8" s="1" t="n">
        <v>-7.95063422983713</v>
      </c>
      <c r="I8" s="1" t="n">
        <v>0</v>
      </c>
    </row>
    <row r="9" s="1" customFormat="true" ht="12.75" hidden="false" customHeight="false" outlineLevel="0" collapsed="false">
      <c r="A9" s="1" t="n">
        <v>5</v>
      </c>
      <c r="B9" s="1" t="s">
        <v>992</v>
      </c>
      <c r="C9" s="1" t="s">
        <v>993</v>
      </c>
      <c r="D9" s="1" t="s">
        <v>838</v>
      </c>
      <c r="E9" s="1" t="n">
        <v>-21.3461843655032</v>
      </c>
      <c r="F9" s="1" t="n">
        <v>1</v>
      </c>
      <c r="H9" s="1" t="n">
        <v>-11.7104528647147</v>
      </c>
      <c r="I9" s="1" t="n">
        <v>0</v>
      </c>
    </row>
    <row r="10" s="1" customFormat="true" ht="12.75" hidden="false" customHeight="false" outlineLevel="0" collapsed="false">
      <c r="A10" s="1" t="n">
        <v>6</v>
      </c>
      <c r="B10" s="1" t="s">
        <v>994</v>
      </c>
      <c r="C10" s="1" t="s">
        <v>995</v>
      </c>
      <c r="D10" s="1" t="s">
        <v>838</v>
      </c>
      <c r="E10" s="1" t="n">
        <v>-20.5577270051389</v>
      </c>
      <c r="F10" s="1" t="n">
        <v>1</v>
      </c>
      <c r="H10" s="1" t="n">
        <v>-12.1159179728229</v>
      </c>
      <c r="I10" s="1" t="n">
        <v>0</v>
      </c>
    </row>
    <row r="11" s="1" customFormat="true" ht="12.75" hidden="false" customHeight="false" outlineLevel="0" collapsed="false">
      <c r="A11" s="1" t="n">
        <v>7</v>
      </c>
      <c r="B11" s="1" t="s">
        <v>996</v>
      </c>
      <c r="C11" s="1" t="s">
        <v>997</v>
      </c>
      <c r="D11" s="1" t="s">
        <v>838</v>
      </c>
      <c r="E11" s="1" t="n">
        <v>-13.5512001847011</v>
      </c>
      <c r="F11" s="1" t="n">
        <v>1</v>
      </c>
      <c r="H11" s="1" t="n">
        <v>-1.30415244119278</v>
      </c>
      <c r="I11" s="1" t="n">
        <v>1</v>
      </c>
    </row>
    <row r="12" s="1" customFormat="true" ht="12.75" hidden="false" customHeight="false" outlineLevel="0" collapsed="false">
      <c r="A12" s="1" t="n">
        <v>8</v>
      </c>
      <c r="B12" s="1" t="s">
        <v>998</v>
      </c>
      <c r="C12" s="1" t="s">
        <v>999</v>
      </c>
      <c r="D12" s="1" t="s">
        <v>838</v>
      </c>
      <c r="E12" s="1" t="n">
        <v>-15.8724947568016</v>
      </c>
      <c r="F12" s="1" t="n">
        <v>1</v>
      </c>
      <c r="H12" s="1" t="n">
        <v>-2.5644258548181</v>
      </c>
      <c r="I12" s="1" t="n">
        <v>1</v>
      </c>
    </row>
    <row r="13" s="1" customFormat="true" ht="12.75" hidden="false" customHeight="false" outlineLevel="0" collapsed="false">
      <c r="A13" s="1" t="n">
        <v>9</v>
      </c>
      <c r="B13" s="1" t="s">
        <v>1000</v>
      </c>
      <c r="C13" s="1" t="s">
        <v>1001</v>
      </c>
      <c r="D13" s="1" t="s">
        <v>838</v>
      </c>
      <c r="E13" s="1" t="n">
        <v>-5.30544728360737</v>
      </c>
      <c r="F13" s="1" t="n">
        <v>1</v>
      </c>
      <c r="H13" s="1" t="n">
        <v>1.81593896132999</v>
      </c>
      <c r="I13" s="1" t="n">
        <v>1</v>
      </c>
    </row>
    <row r="14" s="1" customFormat="true" ht="12.75" hidden="false" customHeight="false" outlineLevel="0" collapsed="false">
      <c r="A14" s="1" t="n">
        <v>10</v>
      </c>
      <c r="B14" s="1" t="s">
        <v>1002</v>
      </c>
      <c r="C14" s="1" t="s">
        <v>964</v>
      </c>
      <c r="D14" s="1" t="s">
        <v>838</v>
      </c>
      <c r="E14" s="1" t="n">
        <v>-17.1317866286834</v>
      </c>
      <c r="F14" s="1" t="n">
        <v>1</v>
      </c>
      <c r="H14" s="1" t="n">
        <v>-7.26095015453954</v>
      </c>
      <c r="I14" s="1" t="n">
        <v>0</v>
      </c>
    </row>
    <row r="15" s="1" customFormat="true" ht="12.75" hidden="false" customHeight="false" outlineLevel="0" collapsed="false">
      <c r="A15" s="1" t="n">
        <v>11</v>
      </c>
      <c r="B15" s="1" t="s">
        <v>1003</v>
      </c>
      <c r="C15" s="1" t="s">
        <v>1004</v>
      </c>
      <c r="D15" s="1" t="s">
        <v>838</v>
      </c>
      <c r="E15" s="1" t="n">
        <v>-19.9932006655643</v>
      </c>
      <c r="F15" s="1" t="n">
        <v>1</v>
      </c>
      <c r="H15" s="1" t="n">
        <v>-9.76148448566959</v>
      </c>
      <c r="I15" s="1" t="n">
        <v>0</v>
      </c>
    </row>
    <row r="16" s="1" customFormat="true" ht="12.75" hidden="false" customHeight="false" outlineLevel="0" collapsed="false">
      <c r="A16" s="1" t="n">
        <v>12</v>
      </c>
      <c r="B16" s="1" t="s">
        <v>1005</v>
      </c>
      <c r="C16" s="1" t="s">
        <v>1006</v>
      </c>
      <c r="D16" s="1" t="s">
        <v>838</v>
      </c>
      <c r="E16" s="1" t="n">
        <v>-17.8597400413894</v>
      </c>
      <c r="F16" s="1" t="n">
        <v>1</v>
      </c>
      <c r="H16" s="1" t="n">
        <v>-4.75285242645455</v>
      </c>
      <c r="I16" s="1" t="n">
        <v>1</v>
      </c>
    </row>
    <row r="17" s="1" customFormat="true" ht="12.75" hidden="false" customHeight="false" outlineLevel="0" collapsed="false">
      <c r="A17" s="1" t="n">
        <v>13</v>
      </c>
      <c r="B17" s="1" t="s">
        <v>1007</v>
      </c>
      <c r="C17" s="1" t="s">
        <v>1008</v>
      </c>
      <c r="D17" s="1" t="s">
        <v>838</v>
      </c>
      <c r="E17" s="1" t="n">
        <v>-15.244116712902</v>
      </c>
      <c r="F17" s="1" t="n">
        <v>1</v>
      </c>
      <c r="H17" s="1" t="n">
        <v>-2.82947747613979</v>
      </c>
      <c r="I17" s="1" t="n">
        <v>1</v>
      </c>
    </row>
    <row r="18" s="1" customFormat="true" ht="12.75" hidden="false" customHeight="false" outlineLevel="0" collapsed="false">
      <c r="A18" s="1" t="n">
        <v>14</v>
      </c>
      <c r="B18" s="1" t="s">
        <v>1009</v>
      </c>
      <c r="C18" s="1" t="s">
        <v>1010</v>
      </c>
      <c r="D18" s="1" t="s">
        <v>838</v>
      </c>
      <c r="E18" s="1" t="n">
        <v>3.02879351284449</v>
      </c>
      <c r="F18" s="1" t="n">
        <v>1</v>
      </c>
      <c r="H18" s="1" t="n">
        <v>8.06879484047079</v>
      </c>
      <c r="I18" s="1" t="n">
        <v>1</v>
      </c>
    </row>
    <row r="19" s="1" customFormat="true" ht="12.75" hidden="false" customHeight="false" outlineLevel="0" collapsed="false">
      <c r="A19" s="1" t="n">
        <v>15</v>
      </c>
      <c r="B19" s="1" t="s">
        <v>1011</v>
      </c>
      <c r="C19" s="1" t="s">
        <v>1012</v>
      </c>
      <c r="D19" s="1" t="s">
        <v>838</v>
      </c>
      <c r="E19" s="1" t="n">
        <v>-15.749221875157</v>
      </c>
      <c r="F19" s="1" t="n">
        <v>1</v>
      </c>
      <c r="H19" s="1" t="n">
        <v>-10.1824954217743</v>
      </c>
      <c r="I19" s="1" t="n">
        <v>0</v>
      </c>
    </row>
    <row r="20" s="1" customFormat="true" ht="12.75" hidden="false" customHeight="false" outlineLevel="0" collapsed="false">
      <c r="A20" s="1" t="n">
        <v>16</v>
      </c>
      <c r="B20" s="1" t="s">
        <v>1013</v>
      </c>
      <c r="C20" s="1" t="s">
        <v>1014</v>
      </c>
      <c r="D20" s="1" t="s">
        <v>838</v>
      </c>
      <c r="E20" s="1" t="n">
        <v>-14.6245094748524</v>
      </c>
      <c r="F20" s="1" t="n">
        <v>1</v>
      </c>
      <c r="H20" s="1" t="n">
        <v>-4.87953944489959</v>
      </c>
      <c r="I20" s="1" t="n">
        <v>1</v>
      </c>
    </row>
    <row r="21" s="1" customFormat="true" ht="12.75" hidden="false" customHeight="false" outlineLevel="0" collapsed="false">
      <c r="A21" s="1" t="n">
        <v>17</v>
      </c>
      <c r="B21" s="1" t="s">
        <v>1015</v>
      </c>
      <c r="C21" s="1" t="s">
        <v>1016</v>
      </c>
      <c r="D21" s="1" t="s">
        <v>838</v>
      </c>
      <c r="E21" s="1" t="n">
        <v>-23.1248832593925</v>
      </c>
      <c r="F21" s="1" t="n">
        <v>0</v>
      </c>
      <c r="H21" s="1" t="n">
        <v>-7.26457591331483</v>
      </c>
      <c r="I21" s="1" t="n">
        <v>0</v>
      </c>
    </row>
    <row r="22" s="1" customFormat="true" ht="12.75" hidden="false" customHeight="false" outlineLevel="0" collapsed="false">
      <c r="A22" s="1" t="n">
        <v>18</v>
      </c>
      <c r="B22" s="1" t="s">
        <v>1017</v>
      </c>
      <c r="C22" s="1" t="s">
        <v>1018</v>
      </c>
      <c r="D22" s="1" t="s">
        <v>838</v>
      </c>
      <c r="E22" s="1" t="n">
        <v>-12.4685410454163</v>
      </c>
      <c r="F22" s="1" t="n">
        <v>1</v>
      </c>
      <c r="H22" s="1" t="n">
        <v>-4.01962178351223</v>
      </c>
      <c r="I22" s="1" t="n">
        <v>1</v>
      </c>
    </row>
    <row r="23" s="1" customFormat="true" ht="12.75" hidden="false" customHeight="false" outlineLevel="0" collapsed="false">
      <c r="A23" s="1" t="n">
        <v>19</v>
      </c>
      <c r="B23" s="1" t="s">
        <v>1019</v>
      </c>
      <c r="C23" s="1" t="s">
        <v>1020</v>
      </c>
      <c r="D23" s="1" t="s">
        <v>838</v>
      </c>
      <c r="E23" s="1" t="n">
        <v>-19.8493295399798</v>
      </c>
      <c r="F23" s="1" t="n">
        <v>1</v>
      </c>
      <c r="H23" s="1" t="n">
        <v>-7.90330982801165</v>
      </c>
      <c r="I23" s="1" t="n">
        <v>0</v>
      </c>
    </row>
    <row r="24" s="1" customFormat="true" ht="12.75" hidden="false" customHeight="false" outlineLevel="0" collapsed="false">
      <c r="A24" s="1" t="n">
        <v>20</v>
      </c>
      <c r="B24" s="1" t="s">
        <v>1021</v>
      </c>
      <c r="C24" s="1" t="s">
        <v>1022</v>
      </c>
      <c r="D24" s="1" t="s">
        <v>838</v>
      </c>
      <c r="E24" s="1" t="n">
        <v>-5.8359416277483</v>
      </c>
      <c r="F24" s="1" t="n">
        <v>1</v>
      </c>
      <c r="H24" s="1" t="n">
        <v>-0.350135886257577</v>
      </c>
      <c r="I24" s="1" t="n">
        <v>1</v>
      </c>
    </row>
    <row r="25" s="1" customFormat="true" ht="12.75" hidden="false" customHeight="false" outlineLevel="0" collapsed="false">
      <c r="A25" s="1" t="n">
        <v>21</v>
      </c>
      <c r="B25" s="1" t="s">
        <v>1023</v>
      </c>
      <c r="C25" s="1" t="s">
        <v>1024</v>
      </c>
      <c r="D25" s="1" t="s">
        <v>838</v>
      </c>
      <c r="E25" s="1" t="n">
        <v>1.92253470858385</v>
      </c>
      <c r="F25" s="1" t="n">
        <v>1</v>
      </c>
      <c r="H25" s="1" t="n">
        <v>-1.39309640677611</v>
      </c>
      <c r="I25" s="1" t="n">
        <v>1</v>
      </c>
    </row>
    <row r="26" s="1" customFormat="true" ht="12.75" hidden="false" customHeight="false" outlineLevel="0" collapsed="false">
      <c r="A26" s="1" t="n">
        <v>22</v>
      </c>
      <c r="B26" s="1" t="s">
        <v>1025</v>
      </c>
      <c r="C26" s="1" t="s">
        <v>1026</v>
      </c>
      <c r="D26" s="1" t="s">
        <v>838</v>
      </c>
      <c r="E26" s="1" t="n">
        <v>-14.2887440080436</v>
      </c>
      <c r="F26" s="1" t="n">
        <v>1</v>
      </c>
      <c r="H26" s="1" t="n">
        <v>-1.1743868410067</v>
      </c>
      <c r="I26" s="1" t="n">
        <v>1</v>
      </c>
    </row>
    <row r="27" s="1" customFormat="true" ht="12.75" hidden="false" customHeight="false" outlineLevel="0" collapsed="false">
      <c r="A27" s="1" t="n">
        <v>23</v>
      </c>
      <c r="B27" s="1" t="s">
        <v>1027</v>
      </c>
      <c r="C27" s="1" t="s">
        <v>439</v>
      </c>
      <c r="D27" s="1" t="s">
        <v>838</v>
      </c>
      <c r="E27" s="1" t="n">
        <v>-15.7570246697949</v>
      </c>
      <c r="F27" s="1" t="n">
        <v>1</v>
      </c>
      <c r="H27" s="1" t="n">
        <v>-10.3254563038318</v>
      </c>
      <c r="I27" s="1" t="n">
        <v>0</v>
      </c>
    </row>
    <row r="28" s="1" customFormat="true" ht="12.75" hidden="false" customHeight="false" outlineLevel="0" collapsed="false">
      <c r="A28" s="1" t="n">
        <v>24</v>
      </c>
      <c r="B28" s="1" t="s">
        <v>1028</v>
      </c>
      <c r="C28" s="1" t="s">
        <v>1029</v>
      </c>
      <c r="D28" s="1" t="s">
        <v>75</v>
      </c>
      <c r="E28" s="1" t="n">
        <v>-28.1664058774275</v>
      </c>
      <c r="F28" s="1" t="n">
        <v>0</v>
      </c>
      <c r="G28" s="1" t="n">
        <f aca="false">(47-8)/47</f>
        <v>0.829787234042553</v>
      </c>
      <c r="H28" s="1" t="n">
        <v>-9.76407062782606</v>
      </c>
      <c r="I28" s="1" t="n">
        <v>0</v>
      </c>
      <c r="J28" s="1" t="n">
        <f aca="false">(47-10)/47</f>
        <v>0.787234042553192</v>
      </c>
    </row>
    <row r="29" s="1" customFormat="true" ht="12.75" hidden="false" customHeight="false" outlineLevel="0" collapsed="false">
      <c r="A29" s="1" t="n">
        <v>25</v>
      </c>
      <c r="B29" s="1" t="s">
        <v>1030</v>
      </c>
      <c r="C29" s="1" t="s">
        <v>1031</v>
      </c>
      <c r="D29" s="1" t="s">
        <v>75</v>
      </c>
      <c r="E29" s="1" t="n">
        <v>-23.382406288714</v>
      </c>
      <c r="F29" s="1" t="n">
        <v>0</v>
      </c>
      <c r="H29" s="1" t="n">
        <v>-6.4300486156805</v>
      </c>
      <c r="I29" s="1" t="n">
        <v>1</v>
      </c>
    </row>
    <row r="30" s="1" customFormat="true" ht="12.75" hidden="false" customHeight="false" outlineLevel="0" collapsed="false">
      <c r="A30" s="1" t="n">
        <v>26</v>
      </c>
      <c r="B30" s="1" t="s">
        <v>1032</v>
      </c>
      <c r="C30" s="1" t="s">
        <v>1033</v>
      </c>
      <c r="D30" s="1" t="s">
        <v>75</v>
      </c>
      <c r="E30" s="1" t="n">
        <v>-24.4229332559872</v>
      </c>
      <c r="F30" s="1" t="n">
        <v>0</v>
      </c>
      <c r="H30" s="1" t="n">
        <v>-10.9597771371267</v>
      </c>
      <c r="I30" s="1" t="n">
        <v>0</v>
      </c>
    </row>
    <row r="31" s="1" customFormat="true" ht="12.75" hidden="false" customHeight="false" outlineLevel="0" collapsed="false">
      <c r="A31" s="1" t="n">
        <v>27</v>
      </c>
      <c r="B31" s="1" t="s">
        <v>1034</v>
      </c>
      <c r="C31" s="1" t="s">
        <v>1035</v>
      </c>
      <c r="D31" s="1" t="s">
        <v>75</v>
      </c>
      <c r="E31" s="1" t="n">
        <v>-24.0811052028659</v>
      </c>
      <c r="F31" s="1" t="n">
        <v>0</v>
      </c>
      <c r="H31" s="1" t="n">
        <v>-8.64302507606126</v>
      </c>
      <c r="I31" s="1" t="n">
        <v>0</v>
      </c>
    </row>
    <row r="32" s="1" customFormat="true" ht="12.75" hidden="false" customHeight="false" outlineLevel="0" collapsed="false">
      <c r="A32" s="1" t="n">
        <v>28</v>
      </c>
      <c r="B32" s="1" t="s">
        <v>1036</v>
      </c>
      <c r="C32" s="1" t="s">
        <v>1037</v>
      </c>
      <c r="D32" s="1" t="s">
        <v>75</v>
      </c>
      <c r="E32" s="1" t="n">
        <v>-26.2422023026558</v>
      </c>
      <c r="F32" s="1" t="n">
        <v>0</v>
      </c>
      <c r="H32" s="1" t="n">
        <v>-8.69611653416728</v>
      </c>
      <c r="I32" s="1" t="n">
        <v>0</v>
      </c>
    </row>
    <row r="33" s="1" customFormat="true" ht="12.75" hidden="false" customHeight="false" outlineLevel="0" collapsed="false">
      <c r="A33" s="1" t="n">
        <v>29</v>
      </c>
      <c r="B33" s="1" t="s">
        <v>1038</v>
      </c>
      <c r="C33" s="1" t="s">
        <v>1039</v>
      </c>
      <c r="D33" s="1" t="s">
        <v>75</v>
      </c>
      <c r="E33" s="1" t="n">
        <v>-23.7237083707966</v>
      </c>
      <c r="F33" s="1" t="n">
        <v>0</v>
      </c>
      <c r="H33" s="1" t="n">
        <v>-10.3332875469326</v>
      </c>
      <c r="I33" s="1" t="n">
        <v>0</v>
      </c>
    </row>
    <row r="34" s="1" customFormat="true" ht="12.75" hidden="false" customHeight="false" outlineLevel="0" collapsed="false">
      <c r="A34" s="1" t="n">
        <v>30</v>
      </c>
      <c r="B34" s="1" t="s">
        <v>1040</v>
      </c>
      <c r="C34" s="1" t="s">
        <v>1041</v>
      </c>
      <c r="D34" s="1" t="s">
        <v>75</v>
      </c>
      <c r="E34" s="1" t="n">
        <v>-26.9275397140378</v>
      </c>
      <c r="F34" s="1" t="n">
        <v>0</v>
      </c>
      <c r="H34" s="1" t="n">
        <v>-9.94198555769482</v>
      </c>
      <c r="I34" s="1" t="n">
        <v>0</v>
      </c>
    </row>
    <row r="35" s="1" customFormat="true" ht="12.75" hidden="false" customHeight="false" outlineLevel="0" collapsed="false">
      <c r="A35" s="1" t="n">
        <v>31</v>
      </c>
      <c r="B35" s="1" t="s">
        <v>1042</v>
      </c>
      <c r="C35" s="1" t="s">
        <v>1043</v>
      </c>
      <c r="D35" s="1" t="s">
        <v>75</v>
      </c>
      <c r="E35" s="1" t="n">
        <v>-13.0278941950093</v>
      </c>
      <c r="F35" s="1" t="n">
        <v>1</v>
      </c>
      <c r="H35" s="1" t="n">
        <v>0.690894749119292</v>
      </c>
      <c r="I35" s="1" t="n">
        <v>1</v>
      </c>
    </row>
    <row r="36" s="1" customFormat="true" ht="12.75" hidden="false" customHeight="false" outlineLevel="0" collapsed="false">
      <c r="A36" s="1" t="n">
        <v>32</v>
      </c>
      <c r="B36" s="1" t="s">
        <v>1044</v>
      </c>
      <c r="C36" s="1" t="s">
        <v>1045</v>
      </c>
      <c r="D36" s="1" t="s">
        <v>75</v>
      </c>
      <c r="E36" s="1" t="n">
        <v>-23.1113000821348</v>
      </c>
      <c r="F36" s="1" t="n">
        <v>0</v>
      </c>
      <c r="H36" s="1" t="n">
        <v>-9.22213330059182</v>
      </c>
      <c r="I36" s="1" t="n">
        <v>0</v>
      </c>
    </row>
    <row r="37" s="1" customFormat="true" ht="12.75" hidden="false" customHeight="false" outlineLevel="0" collapsed="false">
      <c r="A37" s="1" t="n">
        <v>33</v>
      </c>
      <c r="B37" s="1" t="s">
        <v>1046</v>
      </c>
      <c r="C37" s="1" t="s">
        <v>1047</v>
      </c>
      <c r="D37" s="1" t="s">
        <v>75</v>
      </c>
      <c r="E37" s="1" t="n">
        <v>-26.5374276888138</v>
      </c>
      <c r="F37" s="1" t="n">
        <v>0</v>
      </c>
      <c r="H37" s="1" t="n">
        <v>-7.7629754215143</v>
      </c>
      <c r="I37" s="1" t="n">
        <v>0</v>
      </c>
    </row>
    <row r="38" s="1" customFormat="true" ht="12.75" hidden="false" customHeight="false" outlineLevel="0" collapsed="false">
      <c r="A38" s="1" t="n">
        <v>34</v>
      </c>
      <c r="B38" s="1" t="s">
        <v>1048</v>
      </c>
      <c r="C38" s="1" t="s">
        <v>1049</v>
      </c>
      <c r="D38" s="1" t="s">
        <v>75</v>
      </c>
      <c r="E38" s="1" t="n">
        <v>-23.9687495153066</v>
      </c>
      <c r="F38" s="1" t="n">
        <v>0</v>
      </c>
      <c r="H38" s="1" t="n">
        <v>-9.055862904591</v>
      </c>
      <c r="I38" s="1" t="n">
        <v>0</v>
      </c>
    </row>
    <row r="39" s="1" customFormat="true" ht="12.75" hidden="false" customHeight="false" outlineLevel="0" collapsed="false">
      <c r="A39" s="1" t="n">
        <v>35</v>
      </c>
      <c r="B39" s="1" t="s">
        <v>1050</v>
      </c>
      <c r="C39" s="1" t="s">
        <v>1051</v>
      </c>
      <c r="D39" s="1" t="s">
        <v>75</v>
      </c>
      <c r="E39" s="1" t="n">
        <v>-29.2483466812695</v>
      </c>
      <c r="F39" s="1" t="n">
        <v>0</v>
      </c>
      <c r="H39" s="1" t="n">
        <v>-10.5962737281001</v>
      </c>
      <c r="I39" s="1" t="n">
        <v>0</v>
      </c>
    </row>
    <row r="40" s="1" customFormat="true" ht="12.75" hidden="false" customHeight="false" outlineLevel="0" collapsed="false">
      <c r="A40" s="1" t="n">
        <v>36</v>
      </c>
      <c r="B40" s="1" t="s">
        <v>1052</v>
      </c>
      <c r="C40" s="1" t="s">
        <v>1053</v>
      </c>
      <c r="D40" s="1" t="s">
        <v>75</v>
      </c>
      <c r="E40" s="1" t="n">
        <v>-26.7846794586673</v>
      </c>
      <c r="F40" s="1" t="n">
        <v>0</v>
      </c>
      <c r="H40" s="1" t="n">
        <v>-10.9053781629008</v>
      </c>
      <c r="I40" s="1" t="n">
        <v>0</v>
      </c>
    </row>
    <row r="41" s="1" customFormat="true" ht="12.75" hidden="false" customHeight="false" outlineLevel="0" collapsed="false">
      <c r="A41" s="1" t="n">
        <v>37</v>
      </c>
      <c r="B41" s="1" t="s">
        <v>1054</v>
      </c>
      <c r="C41" s="1" t="s">
        <v>1055</v>
      </c>
      <c r="D41" s="1" t="s">
        <v>75</v>
      </c>
      <c r="E41" s="1" t="n">
        <v>-25.7939561320104</v>
      </c>
      <c r="F41" s="1" t="n">
        <v>0</v>
      </c>
      <c r="H41" s="1" t="n">
        <v>-9.86001038875153</v>
      </c>
      <c r="I41" s="1" t="n">
        <v>0</v>
      </c>
    </row>
    <row r="42" s="1" customFormat="true" ht="12.75" hidden="false" customHeight="false" outlineLevel="0" collapsed="false">
      <c r="A42" s="1" t="n">
        <v>38</v>
      </c>
      <c r="B42" s="1" t="s">
        <v>1056</v>
      </c>
      <c r="C42" s="1" t="s">
        <v>1057</v>
      </c>
      <c r="D42" s="1" t="s">
        <v>75</v>
      </c>
      <c r="E42" s="1" t="n">
        <v>-29.0666566369689</v>
      </c>
      <c r="F42" s="1" t="n">
        <v>0</v>
      </c>
      <c r="H42" s="1" t="n">
        <v>-11.8999814982107</v>
      </c>
      <c r="I42" s="1" t="n">
        <v>0</v>
      </c>
    </row>
    <row r="43" s="1" customFormat="true" ht="12.75" hidden="false" customHeight="false" outlineLevel="0" collapsed="false">
      <c r="A43" s="1" t="n">
        <v>39</v>
      </c>
      <c r="B43" s="1" t="s">
        <v>1058</v>
      </c>
      <c r="C43" s="1" t="s">
        <v>1059</v>
      </c>
      <c r="D43" s="1" t="s">
        <v>75</v>
      </c>
      <c r="E43" s="1" t="n">
        <v>-27.6531078368038</v>
      </c>
      <c r="F43" s="1" t="n">
        <v>0</v>
      </c>
      <c r="H43" s="1" t="n">
        <v>-8.97252278254335</v>
      </c>
      <c r="I43" s="1" t="n">
        <v>0</v>
      </c>
    </row>
    <row r="44" s="1" customFormat="true" ht="12.75" hidden="false" customHeight="false" outlineLevel="0" collapsed="false">
      <c r="A44" s="1" t="n">
        <v>40</v>
      </c>
      <c r="B44" s="1" t="s">
        <v>1048</v>
      </c>
      <c r="C44" s="1" t="s">
        <v>1049</v>
      </c>
      <c r="D44" s="1" t="s">
        <v>75</v>
      </c>
      <c r="E44" s="1" t="n">
        <v>-26.3253862834577</v>
      </c>
      <c r="F44" s="1" t="n">
        <v>0</v>
      </c>
      <c r="H44" s="1" t="n">
        <v>-8.57958271791133</v>
      </c>
      <c r="I44" s="1" t="n">
        <v>0</v>
      </c>
    </row>
    <row r="45" s="1" customFormat="true" ht="12.75" hidden="false" customHeight="false" outlineLevel="0" collapsed="false">
      <c r="A45" s="1" t="n">
        <v>41</v>
      </c>
      <c r="B45" s="1" t="s">
        <v>1060</v>
      </c>
      <c r="C45" s="1" t="s">
        <v>1061</v>
      </c>
      <c r="D45" s="1" t="s">
        <v>75</v>
      </c>
      <c r="E45" s="1" t="n">
        <v>-23.6502553786092</v>
      </c>
      <c r="F45" s="1" t="n">
        <v>0</v>
      </c>
      <c r="H45" s="1" t="n">
        <v>-9.87588243920736</v>
      </c>
      <c r="I45" s="1" t="n">
        <v>0</v>
      </c>
    </row>
    <row r="46" s="1" customFormat="true" ht="12.75" hidden="false" customHeight="false" outlineLevel="0" collapsed="false">
      <c r="A46" s="1" t="n">
        <v>42</v>
      </c>
      <c r="B46" s="1" t="s">
        <v>1062</v>
      </c>
      <c r="C46" s="1" t="s">
        <v>1063</v>
      </c>
      <c r="D46" s="1" t="s">
        <v>75</v>
      </c>
      <c r="E46" s="1" t="n">
        <v>-27.9886636355035</v>
      </c>
      <c r="F46" s="1" t="n">
        <v>0</v>
      </c>
      <c r="H46" s="1" t="n">
        <v>-13.2397558436957</v>
      </c>
      <c r="I46" s="1" t="n">
        <v>0</v>
      </c>
    </row>
    <row r="47" s="1" customFormat="true" ht="12.75" hidden="false" customHeight="false" outlineLevel="0" collapsed="false">
      <c r="A47" s="1" t="n">
        <v>43</v>
      </c>
      <c r="B47" s="1" t="s">
        <v>1064</v>
      </c>
      <c r="C47" s="1" t="s">
        <v>1065</v>
      </c>
      <c r="D47" s="1" t="s">
        <v>75</v>
      </c>
      <c r="E47" s="1" t="n">
        <v>-25.5933621935113</v>
      </c>
      <c r="F47" s="1" t="n">
        <v>0</v>
      </c>
      <c r="H47" s="1" t="n">
        <v>-12.0309455572208</v>
      </c>
      <c r="I47" s="1" t="n">
        <v>0</v>
      </c>
    </row>
    <row r="48" s="1" customFormat="true" ht="12.75" hidden="false" customHeight="false" outlineLevel="0" collapsed="false">
      <c r="A48" s="1" t="n">
        <v>44</v>
      </c>
      <c r="B48" s="1" t="s">
        <v>1066</v>
      </c>
      <c r="C48" s="1" t="s">
        <v>181</v>
      </c>
      <c r="D48" s="1" t="s">
        <v>75</v>
      </c>
      <c r="E48" s="1" t="n">
        <v>-27.0565278278988</v>
      </c>
      <c r="F48" s="1" t="n">
        <v>0</v>
      </c>
      <c r="H48" s="1" t="n">
        <v>-8.97695785084962</v>
      </c>
      <c r="I48" s="1" t="n">
        <v>0</v>
      </c>
    </row>
    <row r="49" s="1" customFormat="true" ht="12.75" hidden="false" customHeight="false" outlineLevel="0" collapsed="false">
      <c r="A49" s="1" t="n">
        <v>45</v>
      </c>
      <c r="B49" s="1" t="s">
        <v>1067</v>
      </c>
      <c r="C49" s="1" t="s">
        <v>1068</v>
      </c>
      <c r="D49" s="1" t="s">
        <v>75</v>
      </c>
      <c r="E49" s="1" t="n">
        <v>-22.6728734402646</v>
      </c>
      <c r="F49" s="1" t="n">
        <v>0</v>
      </c>
      <c r="H49" s="1" t="n">
        <v>-2.12216977804443</v>
      </c>
      <c r="I49" s="1" t="n">
        <v>1</v>
      </c>
    </row>
    <row r="50" s="1" customFormat="true" ht="12.75" hidden="false" customHeight="false" outlineLevel="0" collapsed="false">
      <c r="A50" s="1" t="n">
        <v>46</v>
      </c>
      <c r="B50" s="1" t="s">
        <v>1069</v>
      </c>
      <c r="C50" s="1" t="s">
        <v>1070</v>
      </c>
      <c r="D50" s="1" t="s">
        <v>75</v>
      </c>
      <c r="E50" s="1" t="n">
        <v>-16.7931446941835</v>
      </c>
      <c r="F50" s="1" t="n">
        <v>1</v>
      </c>
      <c r="H50" s="1" t="n">
        <v>-2.97020487515352</v>
      </c>
      <c r="I50" s="1" t="n">
        <v>1</v>
      </c>
    </row>
    <row r="51" s="1" customFormat="true" ht="12.75" hidden="false" customHeight="false" outlineLevel="0" collapsed="false">
      <c r="A51" s="1" t="n">
        <v>47</v>
      </c>
      <c r="B51" s="1" t="s">
        <v>1071</v>
      </c>
      <c r="C51" s="1" t="s">
        <v>1072</v>
      </c>
      <c r="D51" s="1" t="s">
        <v>75</v>
      </c>
      <c r="E51" s="1" t="n">
        <v>-26.8043859897313</v>
      </c>
      <c r="F51" s="1" t="n">
        <v>0</v>
      </c>
      <c r="H51" s="1" t="n">
        <v>-6.35560350805131</v>
      </c>
      <c r="I51" s="1" t="n">
        <v>1</v>
      </c>
    </row>
    <row r="52" s="1" customFormat="true" ht="12.75" hidden="false" customHeight="false" outlineLevel="0" collapsed="false">
      <c r="A52" s="1" t="n">
        <v>48</v>
      </c>
      <c r="B52" s="1" t="s">
        <v>1073</v>
      </c>
      <c r="C52" s="1" t="s">
        <v>1074</v>
      </c>
      <c r="D52" s="1" t="s">
        <v>75</v>
      </c>
      <c r="E52" s="1" t="n">
        <v>-20.6486423401915</v>
      </c>
      <c r="F52" s="1" t="n">
        <v>1</v>
      </c>
      <c r="H52" s="1" t="n">
        <v>-12.5307956194501</v>
      </c>
      <c r="I52" s="1" t="n">
        <v>0</v>
      </c>
    </row>
    <row r="53" s="1" customFormat="true" ht="12.75" hidden="false" customHeight="false" outlineLevel="0" collapsed="false">
      <c r="A53" s="1" t="n">
        <v>49</v>
      </c>
      <c r="B53" s="1" t="s">
        <v>1075</v>
      </c>
      <c r="C53" s="1" t="s">
        <v>469</v>
      </c>
      <c r="D53" s="1" t="s">
        <v>75</v>
      </c>
      <c r="E53" s="1" t="n">
        <v>-11.9156577876305</v>
      </c>
      <c r="F53" s="1" t="n">
        <v>1</v>
      </c>
      <c r="H53" s="1" t="n">
        <v>-9.76854387441525</v>
      </c>
      <c r="I53" s="1" t="n">
        <v>0</v>
      </c>
    </row>
    <row r="54" s="1" customFormat="true" ht="12.75" hidden="false" customHeight="false" outlineLevel="0" collapsed="false">
      <c r="A54" s="1" t="n">
        <v>50</v>
      </c>
      <c r="B54" s="1" t="s">
        <v>1076</v>
      </c>
      <c r="C54" s="1" t="s">
        <v>385</v>
      </c>
      <c r="D54" s="1" t="s">
        <v>75</v>
      </c>
      <c r="E54" s="1" t="n">
        <v>-27.6187953259075</v>
      </c>
      <c r="F54" s="1" t="n">
        <v>0</v>
      </c>
      <c r="H54" s="1" t="n">
        <v>-11.596261319872</v>
      </c>
      <c r="I54" s="1" t="n">
        <v>0</v>
      </c>
    </row>
    <row r="55" s="1" customFormat="true" ht="12.75" hidden="false" customHeight="false" outlineLevel="0" collapsed="false">
      <c r="A55" s="1" t="n">
        <v>51</v>
      </c>
      <c r="B55" s="1" t="s">
        <v>1077</v>
      </c>
      <c r="C55" s="1" t="s">
        <v>1078</v>
      </c>
      <c r="D55" s="1" t="s">
        <v>75</v>
      </c>
      <c r="E55" s="1" t="n">
        <v>-28.3696372624623</v>
      </c>
      <c r="F55" s="1" t="n">
        <v>0</v>
      </c>
      <c r="H55" s="1" t="n">
        <v>-10.3202069449887</v>
      </c>
      <c r="I55" s="1" t="n">
        <v>0</v>
      </c>
    </row>
    <row r="56" s="1" customFormat="true" ht="12.75" hidden="false" customHeight="false" outlineLevel="0" collapsed="false">
      <c r="A56" s="1" t="n">
        <v>52</v>
      </c>
      <c r="B56" s="1" t="s">
        <v>1079</v>
      </c>
      <c r="C56" s="1" t="s">
        <v>1080</v>
      </c>
      <c r="D56" s="1" t="s">
        <v>75</v>
      </c>
      <c r="E56" s="1" t="n">
        <v>-29.4751518667359</v>
      </c>
      <c r="F56" s="1" t="n">
        <v>0</v>
      </c>
      <c r="H56" s="1" t="n">
        <v>-12.1711342687113</v>
      </c>
      <c r="I56" s="1" t="n">
        <v>0</v>
      </c>
    </row>
    <row r="57" s="1" customFormat="true" ht="12.75" hidden="false" customHeight="false" outlineLevel="0" collapsed="false">
      <c r="A57" s="1" t="n">
        <v>53</v>
      </c>
      <c r="B57" s="1" t="s">
        <v>1081</v>
      </c>
      <c r="C57" s="1" t="s">
        <v>1082</v>
      </c>
      <c r="D57" s="1" t="s">
        <v>75</v>
      </c>
      <c r="E57" s="1" t="n">
        <v>-24.0077977865254</v>
      </c>
      <c r="F57" s="1" t="n">
        <v>0</v>
      </c>
      <c r="H57" s="1" t="n">
        <v>-8.36674192747553</v>
      </c>
      <c r="I57" s="1" t="n">
        <v>0</v>
      </c>
    </row>
    <row r="58" s="1" customFormat="true" ht="12.75" hidden="false" customHeight="false" outlineLevel="0" collapsed="false">
      <c r="A58" s="1" t="n">
        <v>54</v>
      </c>
      <c r="B58" s="1" t="s">
        <v>1083</v>
      </c>
      <c r="C58" s="1" t="s">
        <v>1084</v>
      </c>
      <c r="D58" s="1" t="s">
        <v>75</v>
      </c>
      <c r="E58" s="1" t="n">
        <v>-26.7360202091214</v>
      </c>
      <c r="F58" s="1" t="n">
        <v>0</v>
      </c>
      <c r="H58" s="1" t="n">
        <v>-7.873518229327</v>
      </c>
      <c r="I58" s="1" t="n">
        <v>0</v>
      </c>
    </row>
    <row r="59" s="1" customFormat="true" ht="12.75" hidden="false" customHeight="false" outlineLevel="0" collapsed="false">
      <c r="A59" s="1" t="n">
        <v>55</v>
      </c>
      <c r="B59" s="1" t="s">
        <v>1085</v>
      </c>
      <c r="C59" s="1" t="s">
        <v>1086</v>
      </c>
      <c r="D59" s="1" t="s">
        <v>75</v>
      </c>
      <c r="E59" s="1" t="n">
        <v>-18.2747001298661</v>
      </c>
      <c r="F59" s="1" t="n">
        <v>1</v>
      </c>
      <c r="H59" s="1" t="n">
        <v>-7.68835419914875</v>
      </c>
      <c r="I59" s="1" t="n">
        <v>0</v>
      </c>
    </row>
    <row r="60" s="1" customFormat="true" ht="12.75" hidden="false" customHeight="false" outlineLevel="0" collapsed="false">
      <c r="A60" s="1" t="n">
        <v>56</v>
      </c>
      <c r="B60" s="1" t="s">
        <v>1087</v>
      </c>
      <c r="C60" s="1" t="s">
        <v>1088</v>
      </c>
      <c r="D60" s="1" t="s">
        <v>75</v>
      </c>
      <c r="E60" s="1" t="n">
        <v>-28.8338416215385</v>
      </c>
      <c r="F60" s="1" t="n">
        <v>0</v>
      </c>
      <c r="H60" s="1" t="n">
        <v>-10.6780330699406</v>
      </c>
      <c r="I60" s="1" t="n">
        <v>0</v>
      </c>
    </row>
    <row r="61" s="1" customFormat="true" ht="12.75" hidden="false" customHeight="false" outlineLevel="0" collapsed="false">
      <c r="A61" s="1" t="n">
        <v>57</v>
      </c>
      <c r="B61" s="1" t="s">
        <v>1089</v>
      </c>
      <c r="C61" s="1" t="s">
        <v>1090</v>
      </c>
      <c r="D61" s="1" t="s">
        <v>75</v>
      </c>
      <c r="E61" s="1" t="n">
        <v>-20.6813382237636</v>
      </c>
      <c r="F61" s="1" t="n">
        <v>1</v>
      </c>
      <c r="H61" s="1" t="n">
        <v>-9.91960065912396</v>
      </c>
      <c r="I61" s="1" t="n">
        <v>0</v>
      </c>
    </row>
    <row r="62" s="1" customFormat="true" ht="13.5" hidden="false" customHeight="true" outlineLevel="0" collapsed="false">
      <c r="A62" s="1" t="n">
        <v>58</v>
      </c>
      <c r="B62" s="1" t="s">
        <v>1091</v>
      </c>
      <c r="C62" s="1" t="s">
        <v>511</v>
      </c>
      <c r="D62" s="1" t="s">
        <v>75</v>
      </c>
      <c r="E62" s="1" t="n">
        <v>-25.0461107477565</v>
      </c>
      <c r="F62" s="1" t="n">
        <v>0</v>
      </c>
      <c r="H62" s="1" t="n">
        <v>-9.32819345721186</v>
      </c>
      <c r="I62" s="1" t="n">
        <v>0</v>
      </c>
    </row>
    <row r="63" s="1" customFormat="true" ht="12.75" hidden="false" customHeight="false" outlineLevel="0" collapsed="false">
      <c r="A63" s="1" t="n">
        <v>59</v>
      </c>
      <c r="B63" s="1" t="s">
        <v>1092</v>
      </c>
      <c r="C63" s="1" t="s">
        <v>1093</v>
      </c>
      <c r="D63" s="1" t="s">
        <v>75</v>
      </c>
      <c r="E63" s="1" t="n">
        <v>-27.0290716482639</v>
      </c>
      <c r="F63" s="1" t="n">
        <v>0</v>
      </c>
      <c r="H63" s="1" t="n">
        <v>-7.4721691829296</v>
      </c>
      <c r="I63" s="1" t="n">
        <v>0</v>
      </c>
    </row>
    <row r="64" s="1" customFormat="true" ht="12.75" hidden="false" customHeight="false" outlineLevel="0" collapsed="false">
      <c r="A64" s="1" t="n">
        <v>60</v>
      </c>
      <c r="B64" s="1" t="s">
        <v>1094</v>
      </c>
      <c r="C64" s="1" t="s">
        <v>1095</v>
      </c>
      <c r="D64" s="1" t="s">
        <v>75</v>
      </c>
      <c r="E64" s="1" t="n">
        <v>-28.5368725557379</v>
      </c>
      <c r="F64" s="1" t="n">
        <v>0</v>
      </c>
      <c r="H64" s="1" t="n">
        <v>-10.3640504289881</v>
      </c>
      <c r="I64" s="1" t="n">
        <v>0</v>
      </c>
    </row>
    <row r="65" s="1" customFormat="true" ht="12.75" hidden="false" customHeight="false" outlineLevel="0" collapsed="false">
      <c r="A65" s="1" t="n">
        <v>61</v>
      </c>
      <c r="B65" s="1" t="s">
        <v>1096</v>
      </c>
      <c r="C65" s="1" t="s">
        <v>1097</v>
      </c>
      <c r="D65" s="1" t="s">
        <v>75</v>
      </c>
      <c r="E65" s="1" t="n">
        <v>-19.0855471681507</v>
      </c>
      <c r="F65" s="1" t="n">
        <v>1</v>
      </c>
      <c r="H65" s="1" t="n">
        <v>-4.51191218931051</v>
      </c>
      <c r="I65" s="1" t="n">
        <v>1</v>
      </c>
    </row>
    <row r="66" s="1" customFormat="true" ht="12.75" hidden="false" customHeight="false" outlineLevel="0" collapsed="false">
      <c r="A66" s="1" t="n">
        <v>62</v>
      </c>
      <c r="B66" s="1" t="s">
        <v>1098</v>
      </c>
      <c r="C66" s="1" t="s">
        <v>465</v>
      </c>
      <c r="D66" s="1" t="s">
        <v>75</v>
      </c>
      <c r="E66" s="1" t="n">
        <v>-26.5183339934276</v>
      </c>
      <c r="F66" s="1" t="n">
        <v>0</v>
      </c>
      <c r="H66" s="1" t="n">
        <v>-6.83225067669321</v>
      </c>
      <c r="I66" s="1" t="n">
        <v>1</v>
      </c>
    </row>
    <row r="67" s="1" customFormat="true" ht="12.75" hidden="false" customHeight="false" outlineLevel="0" collapsed="false">
      <c r="A67" s="1" t="n">
        <v>63</v>
      </c>
      <c r="B67" s="1" t="s">
        <v>1099</v>
      </c>
      <c r="C67" s="1" t="s">
        <v>1100</v>
      </c>
      <c r="D67" s="1" t="s">
        <v>75</v>
      </c>
      <c r="E67" s="1" t="n">
        <v>-23.6856311704996</v>
      </c>
      <c r="F67" s="1" t="n">
        <v>0</v>
      </c>
      <c r="H67" s="1" t="n">
        <v>-9.18225869377062</v>
      </c>
      <c r="I67" s="1" t="n">
        <v>0</v>
      </c>
    </row>
    <row r="68" s="1" customFormat="true" ht="12.75" hidden="false" customHeight="false" outlineLevel="0" collapsed="false">
      <c r="A68" s="1" t="n">
        <v>64</v>
      </c>
      <c r="B68" s="1" t="s">
        <v>1101</v>
      </c>
      <c r="C68" s="1" t="s">
        <v>1102</v>
      </c>
      <c r="D68" s="1" t="s">
        <v>75</v>
      </c>
      <c r="E68" s="1" t="n">
        <v>-26.7842117762194</v>
      </c>
      <c r="F68" s="1" t="n">
        <v>0</v>
      </c>
      <c r="H68" s="1" t="n">
        <v>-8.53129010266773</v>
      </c>
      <c r="I68" s="1" t="n">
        <v>0</v>
      </c>
    </row>
    <row r="69" s="1" customFormat="true" ht="12.75" hidden="false" customHeight="false" outlineLevel="0" collapsed="false">
      <c r="A69" s="1" t="n">
        <v>65</v>
      </c>
      <c r="B69" s="1" t="s">
        <v>1103</v>
      </c>
      <c r="C69" s="1" t="s">
        <v>1104</v>
      </c>
      <c r="D69" s="1" t="s">
        <v>75</v>
      </c>
      <c r="E69" s="1" t="n">
        <v>-23.0847771696107</v>
      </c>
      <c r="F69" s="1" t="n">
        <v>0</v>
      </c>
      <c r="H69" s="1" t="n">
        <v>-6.87908798976909</v>
      </c>
      <c r="I69" s="1" t="n">
        <v>1</v>
      </c>
    </row>
    <row r="70" s="1" customFormat="true" ht="12.75" hidden="false" customHeight="false" outlineLevel="0" collapsed="false">
      <c r="A70" s="1" t="n">
        <v>66</v>
      </c>
      <c r="B70" s="1" t="s">
        <v>1105</v>
      </c>
      <c r="C70" s="1" t="s">
        <v>1106</v>
      </c>
      <c r="D70" s="1" t="s">
        <v>75</v>
      </c>
      <c r="E70" s="1" t="n">
        <v>-27.4692997841646</v>
      </c>
      <c r="F70" s="1" t="n">
        <v>0</v>
      </c>
      <c r="H70" s="1" t="n">
        <v>-9.83263896610497</v>
      </c>
      <c r="I70" s="1" t="n">
        <v>0</v>
      </c>
    </row>
    <row r="71" s="1" customFormat="true" ht="12.75" hidden="false" customHeight="false" outlineLevel="0" collapsed="false">
      <c r="A71" s="1" t="n">
        <v>67</v>
      </c>
      <c r="B71" s="1" t="s">
        <v>1107</v>
      </c>
      <c r="C71" s="1" t="s">
        <v>1108</v>
      </c>
      <c r="D71" s="1" t="s">
        <v>75</v>
      </c>
      <c r="E71" s="1" t="n">
        <v>-25.570777527289</v>
      </c>
      <c r="F71" s="1" t="n">
        <v>0</v>
      </c>
      <c r="H71" s="1" t="n">
        <v>-7.76308161820259</v>
      </c>
      <c r="I71" s="1" t="n">
        <v>0</v>
      </c>
    </row>
    <row r="72" s="1" customFormat="true" ht="12.75" hidden="false" customHeight="false" outlineLevel="0" collapsed="false">
      <c r="A72" s="1" t="n">
        <v>68</v>
      </c>
      <c r="B72" s="1" t="s">
        <v>1109</v>
      </c>
      <c r="C72" s="1" t="s">
        <v>1110</v>
      </c>
      <c r="D72" s="1" t="s">
        <v>75</v>
      </c>
      <c r="E72" s="1" t="n">
        <v>-6.95249809811963</v>
      </c>
      <c r="F72" s="1" t="n">
        <v>1</v>
      </c>
      <c r="H72" s="1" t="n">
        <v>0.820711367649269</v>
      </c>
      <c r="I72" s="1" t="n">
        <v>1</v>
      </c>
    </row>
    <row r="73" s="1" customFormat="true" ht="12.75" hidden="false" customHeight="false" outlineLevel="0" collapsed="false">
      <c r="A73" s="1" t="n">
        <v>69</v>
      </c>
      <c r="B73" s="1" t="s">
        <v>1111</v>
      </c>
      <c r="C73" s="1" t="s">
        <v>1112</v>
      </c>
      <c r="D73" s="1" t="s">
        <v>75</v>
      </c>
      <c r="E73" s="1" t="n">
        <v>-25.9380055863882</v>
      </c>
      <c r="F73" s="1" t="n">
        <v>0</v>
      </c>
      <c r="H73" s="1" t="n">
        <v>-8.87477777856047</v>
      </c>
      <c r="I73" s="1" t="n">
        <v>0</v>
      </c>
    </row>
    <row r="74" s="1" customFormat="true" ht="12.75" hidden="false" customHeight="false" outlineLevel="0" collapsed="false">
      <c r="A74" s="1" t="n">
        <v>70</v>
      </c>
      <c r="B74" s="1" t="s">
        <v>1113</v>
      </c>
      <c r="C74" s="1" t="s">
        <v>1114</v>
      </c>
      <c r="D74" s="1" t="s">
        <v>75</v>
      </c>
      <c r="E74" s="1" t="n">
        <v>-23.0534427126292</v>
      </c>
      <c r="F74" s="1" t="n">
        <v>0</v>
      </c>
      <c r="H74" s="1" t="n">
        <v>-6.74603053624674</v>
      </c>
      <c r="I74" s="1" t="n">
        <v>1</v>
      </c>
    </row>
    <row r="75" customFormat="false" ht="12.75" hidden="false" customHeight="false" outlineLevel="0" collapsed="false">
      <c r="E75" s="2" t="s">
        <v>1115</v>
      </c>
      <c r="F75" s="2"/>
      <c r="G75" s="2"/>
      <c r="H75" s="2" t="s">
        <v>1115</v>
      </c>
    </row>
    <row r="76" customFormat="false" ht="12.75" hidden="false" customHeight="false" outlineLevel="0" collapsed="false">
      <c r="D76" s="2" t="s">
        <v>1116</v>
      </c>
      <c r="E76" s="2" t="n">
        <v>0.8812057</v>
      </c>
      <c r="F76" s="2"/>
      <c r="G76" s="2"/>
      <c r="H76" s="2" t="n">
        <v>0.7087766</v>
      </c>
    </row>
    <row r="77" customFormat="false" ht="12.75" hidden="false" customHeight="false" outlineLevel="0" collapsed="false">
      <c r="D77" s="0" t="s">
        <v>1117</v>
      </c>
    </row>
  </sheetData>
  <mergeCells count="2"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2.75" hidden="false" customHeight="false" outlineLevel="0" collapsed="false">
      <c r="A1" s="0" t="s">
        <v>1118</v>
      </c>
    </row>
    <row r="2" customFormat="false" ht="12.75" hidden="false" customHeight="false" outlineLevel="0" collapsed="false">
      <c r="A2" s="0" t="s">
        <v>1119</v>
      </c>
    </row>
    <row r="4" customFormat="false" ht="12.75" hidden="false" customHeight="false" outlineLevel="0" collapsed="false">
      <c r="A4" s="0" t="s">
        <v>1120</v>
      </c>
      <c r="B4" s="0" t="s">
        <v>1121</v>
      </c>
      <c r="C4" s="0" t="s">
        <v>1122</v>
      </c>
    </row>
    <row r="5" customFormat="false" ht="12.75" hidden="false" customHeight="false" outlineLevel="0" collapsed="false">
      <c r="A5" s="0" t="s">
        <v>1123</v>
      </c>
    </row>
    <row r="6" customFormat="false" ht="12.75" hidden="false" customHeight="false" outlineLevel="0" collapsed="false">
      <c r="A6" s="0" t="s">
        <v>1124</v>
      </c>
      <c r="B6" s="0" t="s">
        <v>1121</v>
      </c>
      <c r="C6" s="0" t="s">
        <v>1122</v>
      </c>
    </row>
    <row r="7" customFormat="false" ht="12.75" hidden="false" customHeight="false" outlineLevel="0" collapsed="false">
      <c r="A7" s="0" t="s">
        <v>1125</v>
      </c>
    </row>
    <row r="8" customFormat="false" ht="12.75" hidden="false" customHeight="false" outlineLevel="0" collapsed="false">
      <c r="A8" s="0" t="s">
        <v>1126</v>
      </c>
      <c r="B8" s="0" t="s">
        <v>1121</v>
      </c>
      <c r="C8" s="0" t="s">
        <v>1122</v>
      </c>
    </row>
    <row r="9" customFormat="false" ht="12.75" hidden="false" customHeight="false" outlineLevel="0" collapsed="false">
      <c r="A9" s="0" t="s">
        <v>1127</v>
      </c>
    </row>
    <row r="10" customFormat="false" ht="12.75" hidden="false" customHeight="false" outlineLevel="0" collapsed="false">
      <c r="A10" s="0" t="s">
        <v>1128</v>
      </c>
      <c r="B10" s="0" t="s">
        <v>1121</v>
      </c>
      <c r="C10" s="0" t="s">
        <v>1122</v>
      </c>
    </row>
    <row r="11" customFormat="false" ht="12.75" hidden="false" customHeight="false" outlineLevel="0" collapsed="false">
      <c r="A11" s="0" t="s">
        <v>1129</v>
      </c>
    </row>
    <row r="12" customFormat="false" ht="12.75" hidden="false" customHeight="false" outlineLevel="0" collapsed="false">
      <c r="A12" s="0" t="s">
        <v>1130</v>
      </c>
      <c r="B12" s="0" t="s">
        <v>1121</v>
      </c>
      <c r="C12" s="0" t="s">
        <v>1122</v>
      </c>
    </row>
    <row r="13" customFormat="false" ht="12.75" hidden="false" customHeight="false" outlineLevel="0" collapsed="false">
      <c r="A13" s="0" t="s">
        <v>1131</v>
      </c>
    </row>
    <row r="14" customFormat="false" ht="12.75" hidden="false" customHeight="false" outlineLevel="0" collapsed="false">
      <c r="A14" s="0" t="s">
        <v>1132</v>
      </c>
      <c r="B14" s="0" t="s">
        <v>1121</v>
      </c>
      <c r="C14" s="0" t="s">
        <v>1122</v>
      </c>
    </row>
    <row r="15" customFormat="false" ht="12.75" hidden="false" customHeight="false" outlineLevel="0" collapsed="false">
      <c r="A15" s="0" t="s">
        <v>1133</v>
      </c>
    </row>
    <row r="16" customFormat="false" ht="12.75" hidden="false" customHeight="false" outlineLevel="0" collapsed="false">
      <c r="A16" s="0" t="s">
        <v>1134</v>
      </c>
      <c r="B16" s="0" t="s">
        <v>1121</v>
      </c>
      <c r="C16" s="0" t="s">
        <v>1135</v>
      </c>
    </row>
    <row r="17" customFormat="false" ht="12.75" hidden="false" customHeight="false" outlineLevel="0" collapsed="false">
      <c r="A17" s="0" t="s">
        <v>1136</v>
      </c>
    </row>
    <row r="18" customFormat="false" ht="12.75" hidden="false" customHeight="false" outlineLevel="0" collapsed="false">
      <c r="A18" s="0" t="s">
        <v>1137</v>
      </c>
      <c r="B18" s="0" t="s">
        <v>1121</v>
      </c>
      <c r="C18" s="0" t="s">
        <v>1122</v>
      </c>
    </row>
    <row r="19" customFormat="false" ht="12.75" hidden="false" customHeight="false" outlineLevel="0" collapsed="false">
      <c r="A19" s="0" t="s">
        <v>1138</v>
      </c>
    </row>
    <row r="20" customFormat="false" ht="12.75" hidden="false" customHeight="false" outlineLevel="0" collapsed="false">
      <c r="A20" s="0" t="s">
        <v>1139</v>
      </c>
      <c r="B20" s="0" t="s">
        <v>1121</v>
      </c>
      <c r="C20" s="0" t="s">
        <v>1122</v>
      </c>
    </row>
    <row r="21" customFormat="false" ht="12.75" hidden="false" customHeight="false" outlineLevel="0" collapsed="false">
      <c r="A21" s="0" t="s">
        <v>1140</v>
      </c>
    </row>
    <row r="22" customFormat="false" ht="12.75" hidden="false" customHeight="false" outlineLevel="0" collapsed="false">
      <c r="A22" s="0" t="s">
        <v>1141</v>
      </c>
      <c r="B22" s="0" t="s">
        <v>1121</v>
      </c>
      <c r="C22" s="0" t="s">
        <v>1122</v>
      </c>
    </row>
    <row r="23" customFormat="false" ht="12.75" hidden="false" customHeight="false" outlineLevel="0" collapsed="false">
      <c r="A23" s="0" t="s">
        <v>1142</v>
      </c>
    </row>
    <row r="24" customFormat="false" ht="12.75" hidden="false" customHeight="false" outlineLevel="0" collapsed="false">
      <c r="A24" s="0" t="s">
        <v>1143</v>
      </c>
      <c r="B24" s="0" t="s">
        <v>1121</v>
      </c>
      <c r="C24" s="0" t="s">
        <v>1122</v>
      </c>
    </row>
    <row r="25" customFormat="false" ht="12.75" hidden="false" customHeight="false" outlineLevel="0" collapsed="false">
      <c r="A25" s="0" t="s">
        <v>1144</v>
      </c>
    </row>
    <row r="26" customFormat="false" ht="12.75" hidden="false" customHeight="false" outlineLevel="0" collapsed="false">
      <c r="A26" s="0" t="s">
        <v>1145</v>
      </c>
      <c r="B26" s="0" t="s">
        <v>1121</v>
      </c>
      <c r="C26" s="0" t="s">
        <v>1122</v>
      </c>
    </row>
    <row r="27" customFormat="false" ht="12.75" hidden="false" customHeight="false" outlineLevel="0" collapsed="false">
      <c r="A27" s="0" t="s">
        <v>1146</v>
      </c>
    </row>
    <row r="28" customFormat="false" ht="12.75" hidden="false" customHeight="false" outlineLevel="0" collapsed="false">
      <c r="A28" s="0" t="s">
        <v>1147</v>
      </c>
      <c r="B28" s="0" t="s">
        <v>1121</v>
      </c>
      <c r="C28" s="0" t="s">
        <v>1122</v>
      </c>
    </row>
    <row r="29" customFormat="false" ht="12.75" hidden="false" customHeight="false" outlineLevel="0" collapsed="false">
      <c r="A29" s="0" t="s">
        <v>1148</v>
      </c>
    </row>
    <row r="30" customFormat="false" ht="12.75" hidden="false" customHeight="false" outlineLevel="0" collapsed="false">
      <c r="A30" s="0" t="s">
        <v>1149</v>
      </c>
      <c r="B30" s="0" t="s">
        <v>1121</v>
      </c>
      <c r="C30" s="0" t="s">
        <v>1122</v>
      </c>
    </row>
    <row r="31" customFormat="false" ht="12.75" hidden="false" customHeight="false" outlineLevel="0" collapsed="false">
      <c r="A31" s="0" t="s">
        <v>1150</v>
      </c>
    </row>
    <row r="32" customFormat="false" ht="12.75" hidden="false" customHeight="false" outlineLevel="0" collapsed="false">
      <c r="A32" s="0" t="s">
        <v>1151</v>
      </c>
      <c r="B32" s="0" t="s">
        <v>1121</v>
      </c>
      <c r="C32" s="0" t="s">
        <v>1122</v>
      </c>
    </row>
    <row r="33" customFormat="false" ht="12.75" hidden="false" customHeight="false" outlineLevel="0" collapsed="false">
      <c r="A33" s="0" t="s">
        <v>1152</v>
      </c>
    </row>
    <row r="34" customFormat="false" ht="12.75" hidden="false" customHeight="false" outlineLevel="0" collapsed="false">
      <c r="A34" s="0" t="s">
        <v>1153</v>
      </c>
      <c r="B34" s="0" t="s">
        <v>1121</v>
      </c>
      <c r="C34" s="0" t="s">
        <v>1122</v>
      </c>
    </row>
    <row r="35" customFormat="false" ht="12.75" hidden="false" customHeight="false" outlineLevel="0" collapsed="false">
      <c r="A35" s="0" t="s">
        <v>1154</v>
      </c>
    </row>
    <row r="36" customFormat="false" ht="12.75" hidden="false" customHeight="false" outlineLevel="0" collapsed="false">
      <c r="A36" s="0" t="s">
        <v>1155</v>
      </c>
      <c r="B36" s="0" t="s">
        <v>1121</v>
      </c>
      <c r="C36" s="0" t="s">
        <v>1156</v>
      </c>
    </row>
    <row r="37" customFormat="false" ht="12.75" hidden="false" customHeight="false" outlineLevel="0" collapsed="false">
      <c r="A37" s="0" t="s">
        <v>1157</v>
      </c>
    </row>
    <row r="38" customFormat="false" ht="12.75" hidden="false" customHeight="false" outlineLevel="0" collapsed="false">
      <c r="A38" s="0" t="s">
        <v>1158</v>
      </c>
      <c r="B38" s="0" t="s">
        <v>1121</v>
      </c>
      <c r="C38" s="0" t="s">
        <v>1122</v>
      </c>
    </row>
    <row r="39" customFormat="false" ht="12.75" hidden="false" customHeight="false" outlineLevel="0" collapsed="false">
      <c r="A39" s="0" t="s">
        <v>1159</v>
      </c>
    </row>
    <row r="40" customFormat="false" ht="12.75" hidden="false" customHeight="false" outlineLevel="0" collapsed="false">
      <c r="A40" s="0" t="s">
        <v>1160</v>
      </c>
      <c r="B40" s="0" t="s">
        <v>1121</v>
      </c>
      <c r="C40" s="0" t="s">
        <v>1122</v>
      </c>
    </row>
    <row r="41" customFormat="false" ht="12.75" hidden="false" customHeight="false" outlineLevel="0" collapsed="false">
      <c r="A41" s="0" t="s">
        <v>1161</v>
      </c>
    </row>
    <row r="42" customFormat="false" ht="12.75" hidden="false" customHeight="false" outlineLevel="0" collapsed="false">
      <c r="A42" s="0" t="s">
        <v>1162</v>
      </c>
      <c r="B42" s="0" t="s">
        <v>1121</v>
      </c>
      <c r="C42" s="0" t="s">
        <v>1122</v>
      </c>
    </row>
    <row r="43" customFormat="false" ht="12.75" hidden="false" customHeight="false" outlineLevel="0" collapsed="false">
      <c r="A43" s="0" t="s">
        <v>1163</v>
      </c>
    </row>
    <row r="44" customFormat="false" ht="12.75" hidden="false" customHeight="false" outlineLevel="0" collapsed="false">
      <c r="A44" s="0" t="s">
        <v>1164</v>
      </c>
      <c r="B44" s="0" t="s">
        <v>1121</v>
      </c>
      <c r="C44" s="0" t="s">
        <v>1122</v>
      </c>
    </row>
    <row r="45" customFormat="false" ht="12.75" hidden="false" customHeight="false" outlineLevel="0" collapsed="false">
      <c r="A45" s="0" t="s">
        <v>1165</v>
      </c>
    </row>
    <row r="46" customFormat="false" ht="12.75" hidden="false" customHeight="false" outlineLevel="0" collapsed="false">
      <c r="A46" s="0" t="s">
        <v>1166</v>
      </c>
      <c r="B46" s="0" t="s">
        <v>1121</v>
      </c>
      <c r="C46" s="0" t="s">
        <v>1122</v>
      </c>
    </row>
    <row r="47" customFormat="false" ht="12.75" hidden="false" customHeight="false" outlineLevel="0" collapsed="false">
      <c r="A47" s="0" t="s">
        <v>1167</v>
      </c>
    </row>
    <row r="48" customFormat="false" ht="12.75" hidden="false" customHeight="false" outlineLevel="0" collapsed="false">
      <c r="A48" s="0" t="s">
        <v>1168</v>
      </c>
      <c r="B48" s="0" t="s">
        <v>1121</v>
      </c>
      <c r="C48" s="0" t="s">
        <v>1122</v>
      </c>
    </row>
    <row r="49" customFormat="false" ht="12.75" hidden="false" customHeight="false" outlineLevel="0" collapsed="false">
      <c r="A49" s="0" t="s">
        <v>1169</v>
      </c>
    </row>
    <row r="50" customFormat="false" ht="12.75" hidden="false" customHeight="false" outlineLevel="0" collapsed="false">
      <c r="A50" s="0" t="s">
        <v>1170</v>
      </c>
      <c r="B50" s="0" t="s">
        <v>1121</v>
      </c>
      <c r="C50" s="0" t="s">
        <v>1122</v>
      </c>
    </row>
    <row r="51" customFormat="false" ht="12.75" hidden="false" customHeight="false" outlineLevel="0" collapsed="false">
      <c r="A51" s="0" t="s">
        <v>440</v>
      </c>
    </row>
    <row r="52" customFormat="false" ht="12.75" hidden="false" customHeight="false" outlineLevel="0" collapsed="false">
      <c r="A52" s="0" t="s">
        <v>1171</v>
      </c>
      <c r="B52" s="0" t="s">
        <v>1121</v>
      </c>
      <c r="C52" s="0" t="s">
        <v>94</v>
      </c>
    </row>
    <row r="53" customFormat="false" ht="12.75" hidden="false" customHeight="false" outlineLevel="0" collapsed="false">
      <c r="A53" s="0" t="s">
        <v>1172</v>
      </c>
    </row>
    <row r="54" customFormat="false" ht="12.75" hidden="false" customHeight="false" outlineLevel="0" collapsed="false">
      <c r="A54" s="0" t="s">
        <v>1173</v>
      </c>
      <c r="B54" s="0" t="s">
        <v>1121</v>
      </c>
      <c r="C54" s="0" t="s">
        <v>94</v>
      </c>
    </row>
    <row r="55" customFormat="false" ht="12.75" hidden="false" customHeight="false" outlineLevel="0" collapsed="false">
      <c r="A55" s="0" t="s">
        <v>1174</v>
      </c>
    </row>
    <row r="56" customFormat="false" ht="12.75" hidden="false" customHeight="false" outlineLevel="0" collapsed="false">
      <c r="A56" s="0" t="s">
        <v>1175</v>
      </c>
      <c r="B56" s="0" t="s">
        <v>1121</v>
      </c>
      <c r="C56" s="0" t="s">
        <v>94</v>
      </c>
    </row>
    <row r="57" customFormat="false" ht="12.75" hidden="false" customHeight="false" outlineLevel="0" collapsed="false">
      <c r="A57" s="0" t="s">
        <v>1176</v>
      </c>
    </row>
    <row r="58" customFormat="false" ht="12.75" hidden="false" customHeight="false" outlineLevel="0" collapsed="false">
      <c r="A58" s="0" t="s">
        <v>1177</v>
      </c>
      <c r="B58" s="0" t="s">
        <v>1121</v>
      </c>
      <c r="C58" s="0" t="s">
        <v>94</v>
      </c>
    </row>
    <row r="59" customFormat="false" ht="12.75" hidden="false" customHeight="false" outlineLevel="0" collapsed="false">
      <c r="A59" s="0" t="s">
        <v>1178</v>
      </c>
    </row>
    <row r="60" customFormat="false" ht="12.75" hidden="false" customHeight="false" outlineLevel="0" collapsed="false">
      <c r="A60" s="0" t="s">
        <v>1179</v>
      </c>
      <c r="B60" s="0" t="s">
        <v>1121</v>
      </c>
      <c r="C60" s="0" t="s">
        <v>94</v>
      </c>
    </row>
    <row r="61" customFormat="false" ht="12.75" hidden="false" customHeight="false" outlineLevel="0" collapsed="false">
      <c r="A61" s="0" t="s">
        <v>1180</v>
      </c>
    </row>
    <row r="62" customFormat="false" ht="12.75" hidden="false" customHeight="false" outlineLevel="0" collapsed="false">
      <c r="A62" s="0" t="s">
        <v>1181</v>
      </c>
      <c r="B62" s="0" t="s">
        <v>1121</v>
      </c>
      <c r="C62" s="0" t="s">
        <v>94</v>
      </c>
    </row>
    <row r="63" customFormat="false" ht="12.75" hidden="false" customHeight="false" outlineLevel="0" collapsed="false">
      <c r="A63" s="0" t="s">
        <v>1182</v>
      </c>
    </row>
    <row r="64" customFormat="false" ht="12.75" hidden="false" customHeight="false" outlineLevel="0" collapsed="false">
      <c r="A64" s="0" t="s">
        <v>1183</v>
      </c>
      <c r="B64" s="0" t="s">
        <v>1121</v>
      </c>
      <c r="C64" s="0" t="s">
        <v>94</v>
      </c>
    </row>
    <row r="65" customFormat="false" ht="12.75" hidden="false" customHeight="false" outlineLevel="0" collapsed="false">
      <c r="A65" s="0" t="s">
        <v>1184</v>
      </c>
    </row>
    <row r="66" customFormat="false" ht="12.75" hidden="false" customHeight="false" outlineLevel="0" collapsed="false">
      <c r="A66" s="0" t="s">
        <v>1185</v>
      </c>
      <c r="B66" s="0" t="s">
        <v>1121</v>
      </c>
      <c r="C66" s="0" t="s">
        <v>94</v>
      </c>
    </row>
    <row r="67" customFormat="false" ht="12.75" hidden="false" customHeight="false" outlineLevel="0" collapsed="false">
      <c r="A67" s="0" t="s">
        <v>1186</v>
      </c>
    </row>
    <row r="68" customFormat="false" ht="12.75" hidden="false" customHeight="false" outlineLevel="0" collapsed="false">
      <c r="A68" s="0" t="s">
        <v>1187</v>
      </c>
      <c r="B68" s="0" t="s">
        <v>1121</v>
      </c>
      <c r="C68" s="0" t="s">
        <v>1188</v>
      </c>
    </row>
    <row r="69" customFormat="false" ht="12.75" hidden="false" customHeight="false" outlineLevel="0" collapsed="false">
      <c r="A69" s="0" t="s">
        <v>1189</v>
      </c>
    </row>
    <row r="70" customFormat="false" ht="12.75" hidden="false" customHeight="false" outlineLevel="0" collapsed="false">
      <c r="A70" s="0" t="s">
        <v>1190</v>
      </c>
      <c r="B70" s="0" t="s">
        <v>1121</v>
      </c>
      <c r="C70" s="0" t="s">
        <v>94</v>
      </c>
    </row>
    <row r="71" customFormat="false" ht="12.75" hidden="false" customHeight="false" outlineLevel="0" collapsed="false">
      <c r="A71" s="0" t="s">
        <v>1191</v>
      </c>
    </row>
    <row r="72" customFormat="false" ht="12.75" hidden="false" customHeight="false" outlineLevel="0" collapsed="false">
      <c r="A72" s="0" t="s">
        <v>1192</v>
      </c>
      <c r="B72" s="0" t="s">
        <v>1121</v>
      </c>
      <c r="C72" s="0" t="s">
        <v>94</v>
      </c>
    </row>
    <row r="73" customFormat="false" ht="12.75" hidden="false" customHeight="false" outlineLevel="0" collapsed="false">
      <c r="A73" s="0" t="s">
        <v>1193</v>
      </c>
    </row>
    <row r="74" customFormat="false" ht="12.75" hidden="false" customHeight="false" outlineLevel="0" collapsed="false">
      <c r="A74" s="0" t="s">
        <v>1194</v>
      </c>
      <c r="B74" s="0" t="s">
        <v>1121</v>
      </c>
      <c r="C74" s="0" t="s">
        <v>94</v>
      </c>
    </row>
    <row r="75" customFormat="false" ht="12.75" hidden="false" customHeight="false" outlineLevel="0" collapsed="false">
      <c r="A75" s="0" t="s">
        <v>1195</v>
      </c>
    </row>
    <row r="76" customFormat="false" ht="12.75" hidden="false" customHeight="false" outlineLevel="0" collapsed="false">
      <c r="A76" s="0" t="s">
        <v>1196</v>
      </c>
      <c r="B76" s="0" t="s">
        <v>1121</v>
      </c>
      <c r="C76" s="0" t="s">
        <v>94</v>
      </c>
    </row>
    <row r="77" customFormat="false" ht="12.75" hidden="false" customHeight="false" outlineLevel="0" collapsed="false">
      <c r="A77" s="0" t="s">
        <v>1197</v>
      </c>
    </row>
    <row r="78" customFormat="false" ht="12.75" hidden="false" customHeight="false" outlineLevel="0" collapsed="false">
      <c r="A78" s="0" t="s">
        <v>1198</v>
      </c>
      <c r="B78" s="0" t="s">
        <v>1121</v>
      </c>
      <c r="C78" s="0" t="s">
        <v>94</v>
      </c>
    </row>
    <row r="79" customFormat="false" ht="12.75" hidden="false" customHeight="false" outlineLevel="0" collapsed="false">
      <c r="A79" s="0" t="s">
        <v>1199</v>
      </c>
    </row>
    <row r="80" customFormat="false" ht="12.75" hidden="false" customHeight="false" outlineLevel="0" collapsed="false">
      <c r="A80" s="0" t="s">
        <v>1200</v>
      </c>
      <c r="B80" s="0" t="s">
        <v>1121</v>
      </c>
      <c r="C80" s="0" t="s">
        <v>94</v>
      </c>
    </row>
    <row r="81" customFormat="false" ht="12.75" hidden="false" customHeight="false" outlineLevel="0" collapsed="false">
      <c r="A81" s="0" t="s">
        <v>1201</v>
      </c>
    </row>
    <row r="82" customFormat="false" ht="12.75" hidden="false" customHeight="false" outlineLevel="0" collapsed="false">
      <c r="A82" s="0" t="s">
        <v>1202</v>
      </c>
      <c r="B82" s="0" t="s">
        <v>1121</v>
      </c>
      <c r="C82" s="0" t="s">
        <v>94</v>
      </c>
    </row>
    <row r="83" customFormat="false" ht="12.75" hidden="false" customHeight="false" outlineLevel="0" collapsed="false">
      <c r="A83" s="0" t="s">
        <v>1203</v>
      </c>
    </row>
    <row r="84" customFormat="false" ht="12.75" hidden="false" customHeight="false" outlineLevel="0" collapsed="false">
      <c r="A84" s="0" t="s">
        <v>1192</v>
      </c>
      <c r="B84" s="0" t="s">
        <v>1121</v>
      </c>
      <c r="C84" s="0" t="s">
        <v>94</v>
      </c>
    </row>
    <row r="85" customFormat="false" ht="12.75" hidden="false" customHeight="false" outlineLevel="0" collapsed="false">
      <c r="A85" s="0" t="s">
        <v>1204</v>
      </c>
    </row>
    <row r="86" customFormat="false" ht="12.75" hidden="false" customHeight="false" outlineLevel="0" collapsed="false">
      <c r="A86" s="0" t="s">
        <v>1205</v>
      </c>
      <c r="B86" s="0" t="s">
        <v>1121</v>
      </c>
      <c r="C86" s="0" t="s">
        <v>94</v>
      </c>
    </row>
    <row r="87" customFormat="false" ht="12.75" hidden="false" customHeight="false" outlineLevel="0" collapsed="false">
      <c r="A87" s="0" t="s">
        <v>1206</v>
      </c>
    </row>
    <row r="88" customFormat="false" ht="12.75" hidden="false" customHeight="false" outlineLevel="0" collapsed="false">
      <c r="A88" s="0" t="s">
        <v>1207</v>
      </c>
      <c r="B88" s="0" t="s">
        <v>1121</v>
      </c>
      <c r="C88" s="0" t="s">
        <v>94</v>
      </c>
    </row>
    <row r="89" customFormat="false" ht="12.75" hidden="false" customHeight="false" outlineLevel="0" collapsed="false">
      <c r="A89" s="0" t="s">
        <v>1208</v>
      </c>
    </row>
    <row r="90" customFormat="false" ht="12.75" hidden="false" customHeight="false" outlineLevel="0" collapsed="false">
      <c r="A90" s="0" t="s">
        <v>1209</v>
      </c>
      <c r="B90" s="0" t="s">
        <v>1121</v>
      </c>
      <c r="C90" s="0" t="s">
        <v>94</v>
      </c>
    </row>
    <row r="91" customFormat="false" ht="12.75" hidden="false" customHeight="false" outlineLevel="0" collapsed="false">
      <c r="A91" s="0" t="s">
        <v>1210</v>
      </c>
    </row>
    <row r="92" customFormat="false" ht="12.75" hidden="false" customHeight="false" outlineLevel="0" collapsed="false">
      <c r="A92" s="0" t="s">
        <v>1211</v>
      </c>
      <c r="B92" s="0" t="s">
        <v>1121</v>
      </c>
      <c r="C92" s="0" t="s">
        <v>94</v>
      </c>
    </row>
    <row r="93" customFormat="false" ht="12.75" hidden="false" customHeight="false" outlineLevel="0" collapsed="false">
      <c r="A93" s="0" t="s">
        <v>1212</v>
      </c>
    </row>
    <row r="94" customFormat="false" ht="12.75" hidden="false" customHeight="false" outlineLevel="0" collapsed="false">
      <c r="A94" s="0" t="s">
        <v>1213</v>
      </c>
      <c r="B94" s="0" t="s">
        <v>1121</v>
      </c>
      <c r="C94" s="0" t="s">
        <v>94</v>
      </c>
    </row>
    <row r="95" customFormat="false" ht="12.75" hidden="false" customHeight="false" outlineLevel="0" collapsed="false">
      <c r="A95" s="0" t="s">
        <v>1214</v>
      </c>
    </row>
    <row r="96" customFormat="false" ht="12.75" hidden="false" customHeight="false" outlineLevel="0" collapsed="false">
      <c r="A96" s="0" t="s">
        <v>1215</v>
      </c>
      <c r="B96" s="0" t="s">
        <v>1121</v>
      </c>
      <c r="C96" s="0" t="s">
        <v>94</v>
      </c>
    </row>
    <row r="97" customFormat="false" ht="12.75" hidden="false" customHeight="false" outlineLevel="0" collapsed="false">
      <c r="A97" s="0" t="s">
        <v>1216</v>
      </c>
    </row>
    <row r="98" customFormat="false" ht="12.75" hidden="false" customHeight="false" outlineLevel="0" collapsed="false">
      <c r="A98" s="0" t="s">
        <v>1217</v>
      </c>
      <c r="B98" s="0" t="s">
        <v>1121</v>
      </c>
      <c r="C98" s="0" t="s">
        <v>94</v>
      </c>
    </row>
    <row r="99" customFormat="false" ht="12.75" hidden="false" customHeight="false" outlineLevel="0" collapsed="false">
      <c r="A99" s="0" t="s">
        <v>1218</v>
      </c>
    </row>
    <row r="100" customFormat="false" ht="12.75" hidden="false" customHeight="false" outlineLevel="0" collapsed="false">
      <c r="A100" s="0" t="s">
        <v>1219</v>
      </c>
      <c r="B100" s="0" t="s">
        <v>1121</v>
      </c>
      <c r="C100" s="0" t="s">
        <v>1188</v>
      </c>
    </row>
    <row r="101" customFormat="false" ht="12.75" hidden="false" customHeight="false" outlineLevel="0" collapsed="false">
      <c r="A101" s="0" t="s">
        <v>1220</v>
      </c>
    </row>
    <row r="102" customFormat="false" ht="12.75" hidden="false" customHeight="false" outlineLevel="0" collapsed="false">
      <c r="A102" s="0" t="s">
        <v>1221</v>
      </c>
      <c r="B102" s="0" t="s">
        <v>1121</v>
      </c>
      <c r="C102" s="0" t="s">
        <v>94</v>
      </c>
    </row>
    <row r="103" customFormat="false" ht="12.75" hidden="false" customHeight="false" outlineLevel="0" collapsed="false">
      <c r="A103" s="0" t="s">
        <v>1222</v>
      </c>
    </row>
    <row r="104" customFormat="false" ht="12.75" hidden="false" customHeight="false" outlineLevel="0" collapsed="false">
      <c r="A104" s="0" t="s">
        <v>1223</v>
      </c>
      <c r="B104" s="0" t="s">
        <v>1121</v>
      </c>
      <c r="C104" s="0" t="s">
        <v>94</v>
      </c>
    </row>
    <row r="105" customFormat="false" ht="12.75" hidden="false" customHeight="false" outlineLevel="0" collapsed="false">
      <c r="A105" s="0" t="s">
        <v>1224</v>
      </c>
    </row>
    <row r="106" customFormat="false" ht="12.75" hidden="false" customHeight="false" outlineLevel="0" collapsed="false">
      <c r="A106" s="0" t="s">
        <v>1225</v>
      </c>
      <c r="B106" s="0" t="s">
        <v>1121</v>
      </c>
      <c r="C106" s="0" t="s">
        <v>1188</v>
      </c>
    </row>
    <row r="107" customFormat="false" ht="12.75" hidden="false" customHeight="false" outlineLevel="0" collapsed="false">
      <c r="A107" s="0" t="s">
        <v>1226</v>
      </c>
    </row>
    <row r="108" customFormat="false" ht="12.75" hidden="false" customHeight="false" outlineLevel="0" collapsed="false">
      <c r="A108" s="0" t="s">
        <v>1227</v>
      </c>
      <c r="B108" s="0" t="s">
        <v>1121</v>
      </c>
      <c r="C108" s="0" t="s">
        <v>94</v>
      </c>
    </row>
    <row r="109" customFormat="false" ht="12.75" hidden="false" customHeight="false" outlineLevel="0" collapsed="false">
      <c r="A109" s="0" t="s">
        <v>1228</v>
      </c>
    </row>
    <row r="110" customFormat="false" ht="12.75" hidden="false" customHeight="false" outlineLevel="0" collapsed="false">
      <c r="A110" s="0" t="s">
        <v>1229</v>
      </c>
      <c r="B110" s="0" t="s">
        <v>1121</v>
      </c>
      <c r="C110" s="0" t="s">
        <v>94</v>
      </c>
    </row>
    <row r="111" customFormat="false" ht="12.75" hidden="false" customHeight="false" outlineLevel="0" collapsed="false">
      <c r="A111" s="0" t="s">
        <v>1230</v>
      </c>
    </row>
    <row r="112" customFormat="false" ht="12.75" hidden="false" customHeight="false" outlineLevel="0" collapsed="false">
      <c r="A112" s="0" t="s">
        <v>1231</v>
      </c>
      <c r="B112" s="0" t="s">
        <v>1121</v>
      </c>
      <c r="C112" s="0" t="s">
        <v>94</v>
      </c>
    </row>
    <row r="113" customFormat="false" ht="12.75" hidden="false" customHeight="false" outlineLevel="0" collapsed="false">
      <c r="A113" s="0" t="s">
        <v>1232</v>
      </c>
    </row>
    <row r="114" customFormat="false" ht="12.75" hidden="false" customHeight="false" outlineLevel="0" collapsed="false">
      <c r="A114" s="0" t="s">
        <v>1233</v>
      </c>
      <c r="B114" s="0" t="s">
        <v>1121</v>
      </c>
      <c r="C114" s="0" t="s">
        <v>94</v>
      </c>
    </row>
    <row r="115" customFormat="false" ht="12.75" hidden="false" customHeight="false" outlineLevel="0" collapsed="false">
      <c r="A115" s="0" t="s">
        <v>1234</v>
      </c>
    </row>
    <row r="116" customFormat="false" ht="12.75" hidden="false" customHeight="false" outlineLevel="0" collapsed="false">
      <c r="A116" s="0" t="s">
        <v>1235</v>
      </c>
      <c r="B116" s="0" t="s">
        <v>1121</v>
      </c>
      <c r="C116" s="0" t="s">
        <v>94</v>
      </c>
    </row>
    <row r="117" customFormat="false" ht="12.75" hidden="false" customHeight="false" outlineLevel="0" collapsed="false">
      <c r="A117" s="0" t="s">
        <v>1236</v>
      </c>
    </row>
    <row r="118" customFormat="false" ht="12.75" hidden="false" customHeight="false" outlineLevel="0" collapsed="false">
      <c r="A118" s="0" t="s">
        <v>1237</v>
      </c>
      <c r="B118" s="0" t="s">
        <v>1121</v>
      </c>
      <c r="C118" s="0" t="s">
        <v>94</v>
      </c>
    </row>
    <row r="119" customFormat="false" ht="12.75" hidden="false" customHeight="false" outlineLevel="0" collapsed="false">
      <c r="A119" s="0" t="s">
        <v>1238</v>
      </c>
    </row>
    <row r="120" customFormat="false" ht="12.75" hidden="false" customHeight="false" outlineLevel="0" collapsed="false">
      <c r="A120" s="0" t="s">
        <v>1239</v>
      </c>
      <c r="B120" s="0" t="s">
        <v>1121</v>
      </c>
      <c r="C120" s="0" t="s">
        <v>1240</v>
      </c>
    </row>
    <row r="121" customFormat="false" ht="12.75" hidden="false" customHeight="false" outlineLevel="0" collapsed="false">
      <c r="A121" s="0" t="s">
        <v>1241</v>
      </c>
    </row>
    <row r="122" customFormat="false" ht="12.75" hidden="false" customHeight="false" outlineLevel="0" collapsed="false">
      <c r="A122" s="0" t="s">
        <v>1242</v>
      </c>
      <c r="B122" s="0" t="s">
        <v>1121</v>
      </c>
      <c r="C122" s="0" t="s">
        <v>94</v>
      </c>
    </row>
    <row r="123" customFormat="false" ht="12.75" hidden="false" customHeight="false" outlineLevel="0" collapsed="false">
      <c r="A123" s="0" t="s">
        <v>1243</v>
      </c>
    </row>
    <row r="124" customFormat="false" ht="12.75" hidden="false" customHeight="false" outlineLevel="0" collapsed="false">
      <c r="A124" s="0" t="s">
        <v>1244</v>
      </c>
      <c r="B124" s="0" t="s">
        <v>1121</v>
      </c>
      <c r="C124" s="0" t="s">
        <v>94</v>
      </c>
    </row>
    <row r="125" customFormat="false" ht="12.75" hidden="false" customHeight="false" outlineLevel="0" collapsed="false">
      <c r="A125" s="0" t="s">
        <v>1245</v>
      </c>
    </row>
    <row r="126" customFormat="false" ht="12.75" hidden="false" customHeight="false" outlineLevel="0" collapsed="false">
      <c r="A126" s="0" t="s">
        <v>1246</v>
      </c>
      <c r="B126" s="0" t="s">
        <v>1121</v>
      </c>
      <c r="C126" s="0" t="s">
        <v>94</v>
      </c>
    </row>
    <row r="127" customFormat="false" ht="12.75" hidden="false" customHeight="false" outlineLevel="0" collapsed="false">
      <c r="A127" s="0" t="s">
        <v>1247</v>
      </c>
    </row>
    <row r="128" customFormat="false" ht="12.75" hidden="false" customHeight="false" outlineLevel="0" collapsed="false">
      <c r="A128" s="0" t="s">
        <v>1248</v>
      </c>
      <c r="B128" s="0" t="s">
        <v>1121</v>
      </c>
      <c r="C128" s="0" t="s">
        <v>94</v>
      </c>
    </row>
    <row r="129" customFormat="false" ht="12.75" hidden="false" customHeight="false" outlineLevel="0" collapsed="false">
      <c r="A129" s="0" t="s">
        <v>1249</v>
      </c>
    </row>
    <row r="130" customFormat="false" ht="12.75" hidden="false" customHeight="false" outlineLevel="0" collapsed="false">
      <c r="A130" s="0" t="s">
        <v>1250</v>
      </c>
      <c r="B130" s="0" t="s">
        <v>1121</v>
      </c>
      <c r="C130" s="0" t="s">
        <v>94</v>
      </c>
    </row>
    <row r="131" customFormat="false" ht="12.75" hidden="false" customHeight="false" outlineLevel="0" collapsed="false">
      <c r="A131" s="0" t="s">
        <v>1251</v>
      </c>
    </row>
    <row r="132" customFormat="false" ht="12.75" hidden="false" customHeight="false" outlineLevel="0" collapsed="false">
      <c r="A132" s="0" t="s">
        <v>1252</v>
      </c>
      <c r="B132" s="0" t="s">
        <v>1121</v>
      </c>
      <c r="C132" s="0" t="s">
        <v>94</v>
      </c>
    </row>
    <row r="133" customFormat="false" ht="12.75" hidden="false" customHeight="false" outlineLevel="0" collapsed="false">
      <c r="A133" s="0" t="s">
        <v>1253</v>
      </c>
    </row>
    <row r="134" customFormat="false" ht="12.75" hidden="false" customHeight="false" outlineLevel="0" collapsed="false">
      <c r="A134" s="0" t="s">
        <v>1254</v>
      </c>
      <c r="B134" s="0" t="s">
        <v>1121</v>
      </c>
      <c r="C134" s="0" t="s">
        <v>94</v>
      </c>
    </row>
    <row r="135" customFormat="false" ht="12.75" hidden="false" customHeight="false" outlineLevel="0" collapsed="false">
      <c r="A135" s="0" t="s">
        <v>1255</v>
      </c>
    </row>
    <row r="136" customFormat="false" ht="12.75" hidden="false" customHeight="false" outlineLevel="0" collapsed="false">
      <c r="A136" s="0" t="s">
        <v>1256</v>
      </c>
      <c r="B136" s="0" t="s">
        <v>1121</v>
      </c>
      <c r="C136" s="0" t="s">
        <v>94</v>
      </c>
    </row>
    <row r="137" customFormat="false" ht="12.75" hidden="false" customHeight="false" outlineLevel="0" collapsed="false">
      <c r="A137" s="0" t="s">
        <v>1257</v>
      </c>
    </row>
    <row r="138" customFormat="false" ht="12.75" hidden="false" customHeight="false" outlineLevel="0" collapsed="false">
      <c r="A138" s="0" t="s">
        <v>1258</v>
      </c>
      <c r="B138" s="0" t="s">
        <v>1121</v>
      </c>
      <c r="C138" s="0" t="s">
        <v>94</v>
      </c>
    </row>
    <row r="139" customFormat="false" ht="12.75" hidden="false" customHeight="false" outlineLevel="0" collapsed="false">
      <c r="A139" s="0" t="s">
        <v>1259</v>
      </c>
    </row>
    <row r="140" customFormat="false" ht="12.75" hidden="false" customHeight="false" outlineLevel="0" collapsed="false">
      <c r="A140" s="0" t="s">
        <v>1260</v>
      </c>
      <c r="B140" s="0" t="s">
        <v>1121</v>
      </c>
      <c r="C140" s="0" t="s">
        <v>94</v>
      </c>
    </row>
    <row r="141" customFormat="false" ht="12.75" hidden="false" customHeight="false" outlineLevel="0" collapsed="false">
      <c r="A141" s="0" t="s">
        <v>1261</v>
      </c>
    </row>
    <row r="142" customFormat="false" ht="12.75" hidden="false" customHeight="false" outlineLevel="0" collapsed="false">
      <c r="A142" s="0" t="s">
        <v>1262</v>
      </c>
      <c r="B142" s="0" t="s">
        <v>1121</v>
      </c>
      <c r="C142" s="0" t="s">
        <v>94</v>
      </c>
    </row>
    <row r="143" customFormat="false" ht="12.75" hidden="false" customHeight="false" outlineLevel="0" collapsed="false">
      <c r="A143" s="0" t="s">
        <v>1263</v>
      </c>
    </row>
    <row r="144" customFormat="false" ht="12.75" hidden="false" customHeight="false" outlineLevel="0" collapsed="false">
      <c r="A144" s="0" t="s">
        <v>1264</v>
      </c>
      <c r="B144" s="0" t="s">
        <v>1121</v>
      </c>
      <c r="C144" s="0" t="s">
        <v>94</v>
      </c>
    </row>
    <row r="145" customFormat="false" ht="12.75" hidden="false" customHeight="false" outlineLevel="0" collapsed="false">
      <c r="A145" s="0" t="s">
        <v>1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6:20:43Z</dcterms:created>
  <dc:creator>Mark A Jensen</dc:creator>
  <dc:description/>
  <dc:language>en-US</dc:language>
  <cp:lastModifiedBy>Mark Jensen</cp:lastModifiedBy>
  <dcterms:modified xsi:type="dcterms:W3CDTF">2006-02-21T21:17:02Z</dcterms:modified>
  <cp:revision>0</cp:revision>
  <dc:subject/>
  <dc:title/>
</cp:coreProperties>
</file>